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2">
  <si>
    <t xml:space="preserve">KSÜ GÖKSUN MYO</t>
  </si>
  <si>
    <t xml:space="preserve"> İLK ve ACİL YARDIM PROGRAMI 2014-2015 BAHAR DÖNEMİ VİZE SINAV TAKVİMİ</t>
  </si>
  <si>
    <t xml:space="preserve">İLK VE ACİL YARDIM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I</t>
  </si>
  <si>
    <t xml:space="preserve">Öğr. Gör. Mesut AKBEN</t>
  </si>
  <si>
    <t xml:space="preserve">BZ01-BZ02</t>
  </si>
  <si>
    <t xml:space="preserve">Öğr.Gör.Feride Tüzün-Özlem Gültekin Sun</t>
  </si>
  <si>
    <t xml:space="preserve">91126</t>
  </si>
  <si>
    <t xml:space="preserve">Yabancı Dil II</t>
  </si>
  <si>
    <t xml:space="preserve">Öğr.Gör Fevzi SÖNMEZ</t>
  </si>
  <si>
    <t xml:space="preserve">Öğr.Gör.Feride Tüzün-Emine Can Mercan</t>
  </si>
  <si>
    <t xml:space="preserve">15102</t>
  </si>
  <si>
    <t xml:space="preserve">Acil Hasta Bakımı II</t>
  </si>
  <si>
    <t xml:space="preserve">Öğr.Gör. Feride Tüzün</t>
  </si>
  <si>
    <t xml:space="preserve">Salon</t>
  </si>
  <si>
    <t xml:space="preserve">15104</t>
  </si>
  <si>
    <t xml:space="preserve">Acil Sağlık Hizmetleri II</t>
  </si>
  <si>
    <t xml:space="preserve">Öğr.Gör.Feride Tüzün- Emine Can Mercan</t>
  </si>
  <si>
    <t xml:space="preserve">15118</t>
  </si>
  <si>
    <t xml:space="preserve">Beden Eğitimi ve Vücut Geliştirme</t>
  </si>
  <si>
    <t xml:space="preserve">Öğr.Gör. Özlem Gültekin SUN</t>
  </si>
  <si>
    <t xml:space="preserve">15124</t>
  </si>
  <si>
    <t xml:space="preserve">Hasta Hakları</t>
  </si>
  <si>
    <t xml:space="preserve">Öğr.Gör. Hüseyin Çiftçioğlu</t>
  </si>
  <si>
    <t xml:space="preserve">15120</t>
  </si>
  <si>
    <t xml:space="preserve">Bilgi ve İletişim Teknolojisi</t>
  </si>
  <si>
    <t xml:space="preserve">Öğr.Gör. Ayban Zıba</t>
  </si>
  <si>
    <t xml:space="preserve">Laboratuar 3</t>
  </si>
  <si>
    <t xml:space="preserve">Öğr.Gör. Ayhan Zıba </t>
  </si>
  <si>
    <t xml:space="preserve">15116</t>
  </si>
  <si>
    <t xml:space="preserve">Farmakoloji</t>
  </si>
  <si>
    <t xml:space="preserve">91104</t>
  </si>
  <si>
    <t xml:space="preserve">Atatürk İlk.ve İnk Tar II</t>
  </si>
  <si>
    <t xml:space="preserve">Öğr. Gör. Kemal ÇAKMAK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Atatürk İlk.ve İnk Tar I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10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2</v>
      </c>
      <c r="B5" s="11" t="s">
        <v>10</v>
      </c>
      <c r="C5" s="12" t="s">
        <v>11</v>
      </c>
      <c r="D5" s="13" t="n">
        <v>42100</v>
      </c>
      <c r="E5" s="14" t="n">
        <v>0.416666666666667</v>
      </c>
      <c r="F5" s="15" t="s">
        <v>12</v>
      </c>
      <c r="G5" s="16" t="s">
        <v>13</v>
      </c>
    </row>
    <row r="6" s="1" customFormat="tru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20" t="n">
        <v>42101</v>
      </c>
      <c r="E6" s="21" t="n">
        <v>0.416666666666667</v>
      </c>
      <c r="F6" s="22" t="s">
        <v>12</v>
      </c>
      <c r="G6" s="23" t="s">
        <v>17</v>
      </c>
    </row>
    <row r="7" s="1" customFormat="tru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24" t="n">
        <v>42102</v>
      </c>
      <c r="E7" s="25" t="n">
        <v>0.583333333333333</v>
      </c>
      <c r="F7" s="26" t="s">
        <v>21</v>
      </c>
      <c r="G7" s="23" t="s">
        <v>13</v>
      </c>
    </row>
    <row r="8" s="1" customFormat="true" ht="12.75" hidden="false" customHeight="false" outlineLevel="0" collapsed="false">
      <c r="A8" s="17" t="s">
        <v>22</v>
      </c>
      <c r="B8" s="18" t="s">
        <v>23</v>
      </c>
      <c r="C8" s="19" t="s">
        <v>20</v>
      </c>
      <c r="D8" s="20" t="n">
        <v>42103</v>
      </c>
      <c r="E8" s="21" t="n">
        <v>0.583333333333333</v>
      </c>
      <c r="F8" s="26" t="s">
        <v>21</v>
      </c>
      <c r="G8" s="23" t="s">
        <v>24</v>
      </c>
    </row>
    <row r="9" s="1" customFormat="true" ht="12.75" hidden="false" customHeight="false" outlineLevel="0" collapsed="false">
      <c r="A9" s="17" t="s">
        <v>25</v>
      </c>
      <c r="B9" s="18" t="s">
        <v>26</v>
      </c>
      <c r="C9" s="19" t="s">
        <v>27</v>
      </c>
      <c r="D9" s="24" t="n">
        <v>42104</v>
      </c>
      <c r="E9" s="25" t="n">
        <v>0.583333333333333</v>
      </c>
      <c r="F9" s="26" t="s">
        <v>21</v>
      </c>
      <c r="G9" s="23" t="s">
        <v>13</v>
      </c>
    </row>
    <row r="10" s="1" customFormat="true" ht="12.75" hidden="false" customHeight="false" outlineLevel="0" collapsed="false">
      <c r="A10" s="17" t="s">
        <v>28</v>
      </c>
      <c r="B10" s="18" t="s">
        <v>29</v>
      </c>
      <c r="C10" s="19" t="s">
        <v>30</v>
      </c>
      <c r="D10" s="24" t="n">
        <v>42107</v>
      </c>
      <c r="E10" s="25" t="n">
        <v>0.583333333333333</v>
      </c>
      <c r="F10" s="26" t="s">
        <v>21</v>
      </c>
      <c r="G10" s="23" t="s">
        <v>30</v>
      </c>
    </row>
    <row r="11" s="1" customFormat="true" ht="12.75" hidden="false" customHeight="false" outlineLevel="0" collapsed="false">
      <c r="A11" s="17" t="s">
        <v>31</v>
      </c>
      <c r="B11" s="18" t="s">
        <v>32</v>
      </c>
      <c r="C11" s="27" t="s">
        <v>33</v>
      </c>
      <c r="D11" s="24" t="n">
        <v>42108</v>
      </c>
      <c r="E11" s="25" t="n">
        <v>0.583333333333333</v>
      </c>
      <c r="F11" s="26" t="s">
        <v>34</v>
      </c>
      <c r="G11" s="23" t="s">
        <v>35</v>
      </c>
    </row>
    <row r="12" s="1" customFormat="true" ht="12.75" hidden="false" customHeight="false" outlineLevel="0" collapsed="false">
      <c r="A12" s="17" t="s">
        <v>36</v>
      </c>
      <c r="B12" s="18" t="s">
        <v>37</v>
      </c>
      <c r="C12" s="27" t="s">
        <v>20</v>
      </c>
      <c r="D12" s="24" t="n">
        <v>42109</v>
      </c>
      <c r="E12" s="25" t="n">
        <v>0.583333333333333</v>
      </c>
      <c r="F12" s="26" t="s">
        <v>21</v>
      </c>
      <c r="G12" s="23" t="s">
        <v>13</v>
      </c>
    </row>
    <row r="13" s="1" customFormat="true" ht="12.75" hidden="false" customHeight="false" outlineLevel="0" collapsed="false">
      <c r="A13" s="28" t="s">
        <v>38</v>
      </c>
      <c r="B13" s="29" t="s">
        <v>39</v>
      </c>
      <c r="C13" s="30" t="s">
        <v>40</v>
      </c>
      <c r="D13" s="31" t="n">
        <v>42110</v>
      </c>
      <c r="E13" s="32" t="n">
        <v>0.458333333333333</v>
      </c>
      <c r="F13" s="33" t="s">
        <v>12</v>
      </c>
      <c r="G13" s="34" t="s">
        <v>17</v>
      </c>
    </row>
    <row r="14" s="1" customFormat="true" ht="12.75" hidden="false" customHeight="false" outlineLevel="0" collapsed="false">
      <c r="A14" s="28"/>
      <c r="B14" s="29"/>
      <c r="C14" s="30"/>
      <c r="D14" s="31" t="n">
        <v>42111</v>
      </c>
      <c r="E14" s="32"/>
      <c r="F14" s="33"/>
      <c r="G14" s="34"/>
    </row>
    <row r="15" s="1" customFormat="true" ht="13.5" hidden="false" customHeight="false" outlineLevel="0" collapsed="false">
      <c r="A15" s="35"/>
      <c r="B15" s="36"/>
      <c r="C15" s="37"/>
      <c r="D15" s="38"/>
      <c r="E15" s="39"/>
      <c r="F15" s="40"/>
      <c r="G15" s="41"/>
    </row>
    <row r="16" s="1" customFormat="true" ht="12.75" hidden="false" customHeight="false" outlineLevel="0" collapsed="false">
      <c r="A16" s="42"/>
      <c r="B16" s="43"/>
      <c r="C16" s="44"/>
      <c r="D16" s="45"/>
      <c r="E16" s="46"/>
      <c r="F16" s="47"/>
      <c r="G16" s="44"/>
    </row>
    <row r="17" s="1" customFormat="true" ht="12.75" hidden="false" customHeight="false" outlineLevel="0" collapsed="false">
      <c r="E17" s="3"/>
    </row>
    <row r="18" s="1" customFormat="true" ht="12.75" hidden="false" customHeight="false" outlineLevel="0" collapsed="false">
      <c r="E18" s="3"/>
    </row>
    <row r="19" s="1" customFormat="true" ht="12.75" hidden="false" customHeight="false" outlineLevel="0" collapsed="false">
      <c r="E19" s="3"/>
    </row>
    <row r="20" s="1" customFormat="true" ht="12.75" hidden="false" customHeight="false" outlineLevel="0" collapsed="false">
      <c r="E20" s="3"/>
    </row>
    <row r="21" s="1" customFormat="true" ht="12.75" hidden="false" customHeight="false" outlineLevel="0" collapsed="false">
      <c r="E21" s="3"/>
    </row>
    <row r="22" s="1" customFormat="true" ht="12.75" hidden="false" customHeight="false" outlineLevel="0" collapsed="false">
      <c r="E22" s="3"/>
    </row>
    <row r="23" s="1" customFormat="true" ht="12.75" hidden="false" customHeight="false" outlineLevel="0" collapsed="false">
      <c r="E23" s="3"/>
    </row>
    <row r="24" s="1" customFormat="true" ht="12.75" hidden="false" customHeight="false" outlineLevel="0" collapsed="false">
      <c r="E24" s="3"/>
    </row>
    <row r="25" s="1" customFormat="true" ht="12.75" hidden="false" customHeight="false" outlineLevel="0" collapsed="false">
      <c r="E25" s="3"/>
    </row>
    <row r="26" s="1" customFormat="true" ht="13.5" hidden="false" customHeight="false" outlineLevel="0" collapsed="false">
      <c r="E26" s="3"/>
      <c r="F26" s="48"/>
    </row>
    <row r="27" s="1" customFormat="true" ht="12.75" hidden="false" customHeight="false" outlineLevel="0" collapsed="false">
      <c r="E27" s="3"/>
    </row>
    <row r="28" s="1" customFormat="true" ht="12.75" hidden="false" customHeight="false" outlineLevel="0" collapsed="false">
      <c r="E28" s="3"/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  <c r="F137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50" width="26.13"/>
    <col collapsed="false" customWidth="true" hidden="false" outlineLevel="0" max="3" min="3" style="50" width="25.99"/>
    <col collapsed="false" customWidth="true" hidden="false" outlineLevel="0" max="4" min="4" style="49" width="10.71"/>
    <col collapsed="false" customWidth="true" hidden="false" outlineLevel="0" max="5" min="5" style="49" width="9.41"/>
    <col collapsed="false" customWidth="true" hidden="false" outlineLevel="0" max="6" min="6" style="50" width="7.14"/>
    <col collapsed="false" customWidth="true" hidden="false" outlineLevel="0" max="7" min="7" style="50" width="25.99"/>
    <col collapsed="false" customWidth="true" hidden="false" outlineLevel="0" max="8" min="8" style="50" width="24.41"/>
    <col collapsed="false" customWidth="false" hidden="false" outlineLevel="0" max="257" min="9" style="50" width="9.14"/>
  </cols>
  <sheetData>
    <row r="2" customFormat="false" ht="12.75" hidden="false" customHeight="false" outlineLevel="0" collapsed="false">
      <c r="A2" s="51" t="s">
        <v>41</v>
      </c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1"/>
      <c r="B3" s="2"/>
      <c r="C3" s="52"/>
      <c r="D3" s="53"/>
      <c r="E3" s="1"/>
      <c r="F3" s="2"/>
      <c r="G3" s="2"/>
      <c r="H3" s="2"/>
    </row>
    <row r="4" customFormat="false" ht="13.5" hidden="false" customHeight="false" outlineLevel="0" collapsed="false">
      <c r="A4" s="54" t="s">
        <v>42</v>
      </c>
      <c r="B4" s="54"/>
      <c r="C4" s="54"/>
      <c r="D4" s="54"/>
      <c r="E4" s="54"/>
      <c r="F4" s="54"/>
      <c r="G4" s="54"/>
      <c r="H4" s="54"/>
    </row>
    <row r="5" customFormat="false" ht="13.5" hidden="false" customHeight="fals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 t="s">
        <v>7</v>
      </c>
      <c r="F5" s="57" t="s">
        <v>8</v>
      </c>
      <c r="G5" s="58" t="s">
        <v>43</v>
      </c>
      <c r="H5" s="58"/>
    </row>
    <row r="6" s="49" customFormat="true" ht="12.75" hidden="false" customHeight="false" outlineLevel="0" collapsed="false">
      <c r="A6" s="59" t="s">
        <v>44</v>
      </c>
      <c r="B6" s="60" t="s">
        <v>45</v>
      </c>
      <c r="C6" s="61" t="s">
        <v>46</v>
      </c>
      <c r="D6" s="62" t="n">
        <v>41232</v>
      </c>
      <c r="E6" s="63" t="n">
        <v>0.541666666666667</v>
      </c>
      <c r="F6" s="64" t="s">
        <v>21</v>
      </c>
      <c r="G6" s="61" t="s">
        <v>46</v>
      </c>
      <c r="H6" s="65" t="s">
        <v>47</v>
      </c>
    </row>
    <row r="7" s="49" customFormat="true" ht="12.75" hidden="false" customHeight="false" outlineLevel="0" collapsed="false">
      <c r="A7" s="66" t="n">
        <v>10111</v>
      </c>
      <c r="B7" s="18" t="s">
        <v>48</v>
      </c>
      <c r="C7" s="19" t="s">
        <v>49</v>
      </c>
      <c r="D7" s="67" t="n">
        <v>41233</v>
      </c>
      <c r="E7" s="68" t="n">
        <v>0.541666666666667</v>
      </c>
      <c r="F7" s="27" t="s">
        <v>21</v>
      </c>
      <c r="G7" s="19" t="s">
        <v>49</v>
      </c>
      <c r="H7" s="23" t="s">
        <v>50</v>
      </c>
    </row>
    <row r="8" s="49" customFormat="true" ht="12.75" hidden="false" customHeight="false" outlineLevel="0" collapsed="false">
      <c r="A8" s="66" t="n">
        <v>10105</v>
      </c>
      <c r="B8" s="18" t="s">
        <v>51</v>
      </c>
      <c r="C8" s="19" t="s">
        <v>52</v>
      </c>
      <c r="D8" s="67" t="n">
        <v>41234</v>
      </c>
      <c r="E8" s="68" t="n">
        <v>0.541666666666667</v>
      </c>
      <c r="F8" s="27" t="s">
        <v>21</v>
      </c>
      <c r="G8" s="19" t="s">
        <v>52</v>
      </c>
      <c r="H8" s="23" t="s">
        <v>53</v>
      </c>
    </row>
    <row r="9" s="49" customFormat="true" ht="12.75" hidden="false" customHeight="false" outlineLevel="0" collapsed="false">
      <c r="A9" s="66" t="n">
        <v>91103</v>
      </c>
      <c r="B9" s="18" t="s">
        <v>54</v>
      </c>
      <c r="C9" s="19" t="s">
        <v>40</v>
      </c>
      <c r="D9" s="67" t="n">
        <v>41235</v>
      </c>
      <c r="E9" s="68" t="n">
        <v>0.458333333333333</v>
      </c>
      <c r="F9" s="27" t="s">
        <v>21</v>
      </c>
      <c r="G9" s="19" t="s">
        <v>40</v>
      </c>
      <c r="H9" s="23" t="s">
        <v>53</v>
      </c>
    </row>
    <row r="10" s="49" customFormat="true" ht="12.75" hidden="false" customHeight="false" outlineLevel="0" collapsed="false">
      <c r="A10" s="17" t="s">
        <v>55</v>
      </c>
      <c r="B10" s="18" t="s">
        <v>56</v>
      </c>
      <c r="C10" s="19" t="s">
        <v>50</v>
      </c>
      <c r="D10" s="67" t="n">
        <v>41236</v>
      </c>
      <c r="E10" s="68" t="n">
        <v>0.541666666666667</v>
      </c>
      <c r="F10" s="27" t="s">
        <v>21</v>
      </c>
      <c r="G10" s="19" t="s">
        <v>50</v>
      </c>
      <c r="H10" s="23" t="s">
        <v>53</v>
      </c>
    </row>
    <row r="11" s="49" customFormat="true" ht="12.75" hidden="false" customHeight="false" outlineLevel="0" collapsed="false">
      <c r="A11" s="66" t="n">
        <v>11101</v>
      </c>
      <c r="B11" s="18" t="s">
        <v>57</v>
      </c>
      <c r="C11" s="19" t="s">
        <v>53</v>
      </c>
      <c r="D11" s="67" t="n">
        <v>41239</v>
      </c>
      <c r="E11" s="68" t="n">
        <v>0.541666666666667</v>
      </c>
      <c r="F11" s="27" t="s">
        <v>21</v>
      </c>
      <c r="G11" s="19" t="s">
        <v>53</v>
      </c>
      <c r="H11" s="23" t="s">
        <v>47</v>
      </c>
    </row>
    <row r="12" s="49" customFormat="true" ht="12.75" hidden="false" customHeight="false" outlineLevel="0" collapsed="false">
      <c r="A12" s="17" t="s">
        <v>58</v>
      </c>
      <c r="B12" s="18" t="s">
        <v>59</v>
      </c>
      <c r="C12" s="19" t="s">
        <v>47</v>
      </c>
      <c r="D12" s="67" t="n">
        <v>41239</v>
      </c>
      <c r="E12" s="68" t="n">
        <v>0.458333333333333</v>
      </c>
      <c r="F12" s="27" t="s">
        <v>21</v>
      </c>
      <c r="G12" s="19" t="s">
        <v>47</v>
      </c>
      <c r="H12" s="23" t="s">
        <v>47</v>
      </c>
    </row>
    <row r="13" s="49" customFormat="true" ht="12.75" hidden="false" customHeight="false" outlineLevel="0" collapsed="false">
      <c r="A13" s="66" t="n">
        <v>11103</v>
      </c>
      <c r="B13" s="18" t="s">
        <v>60</v>
      </c>
      <c r="C13" s="19" t="s">
        <v>50</v>
      </c>
      <c r="D13" s="67" t="n">
        <v>41240</v>
      </c>
      <c r="E13" s="68" t="n">
        <v>0.541666666666667</v>
      </c>
      <c r="F13" s="27" t="s">
        <v>21</v>
      </c>
      <c r="G13" s="19" t="s">
        <v>50</v>
      </c>
      <c r="H13" s="23" t="s">
        <v>47</v>
      </c>
    </row>
    <row r="14" s="49" customFormat="true" ht="12.75" hidden="false" customHeight="false" outlineLevel="0" collapsed="false">
      <c r="A14" s="66" t="n">
        <v>91101</v>
      </c>
      <c r="B14" s="18" t="s">
        <v>61</v>
      </c>
      <c r="C14" s="19" t="s">
        <v>11</v>
      </c>
      <c r="D14" s="67" t="n">
        <v>41241</v>
      </c>
      <c r="E14" s="68" t="n">
        <v>0.541666666666667</v>
      </c>
      <c r="F14" s="27" t="s">
        <v>21</v>
      </c>
      <c r="G14" s="19" t="s">
        <v>11</v>
      </c>
      <c r="H14" s="23" t="s">
        <v>53</v>
      </c>
    </row>
    <row r="15" s="49" customFormat="true" ht="12.75" hidden="false" customHeight="false" outlineLevel="0" collapsed="false">
      <c r="A15" s="66" t="n">
        <v>91125</v>
      </c>
      <c r="B15" s="18" t="s">
        <v>62</v>
      </c>
      <c r="C15" s="19" t="s">
        <v>63</v>
      </c>
      <c r="D15" s="67" t="n">
        <v>41242</v>
      </c>
      <c r="E15" s="68" t="n">
        <v>0.541666666666667</v>
      </c>
      <c r="F15" s="27" t="s">
        <v>21</v>
      </c>
      <c r="G15" s="19" t="s">
        <v>63</v>
      </c>
      <c r="H15" s="23" t="s">
        <v>50</v>
      </c>
    </row>
    <row r="16" s="49" customFormat="true" ht="13.5" hidden="false" customHeight="false" outlineLevel="0" collapsed="false">
      <c r="A16" s="35" t="s">
        <v>64</v>
      </c>
      <c r="B16" s="36" t="s">
        <v>65</v>
      </c>
      <c r="C16" s="48" t="s">
        <v>50</v>
      </c>
      <c r="D16" s="69" t="n">
        <v>41242</v>
      </c>
      <c r="E16" s="70" t="n">
        <v>0.583333333333333</v>
      </c>
      <c r="F16" s="37" t="s">
        <v>21</v>
      </c>
      <c r="G16" s="48" t="s">
        <v>50</v>
      </c>
      <c r="H16" s="41" t="s">
        <v>53</v>
      </c>
    </row>
    <row r="17" s="49" customFormat="true" ht="12.75" hidden="false" customHeight="false" outlineLevel="0" collapsed="false">
      <c r="A17" s="42"/>
      <c r="B17" s="47"/>
      <c r="C17" s="71"/>
      <c r="D17" s="43"/>
      <c r="E17" s="72"/>
      <c r="F17" s="47"/>
      <c r="G17" s="47"/>
      <c r="H17" s="47"/>
    </row>
    <row r="18" s="49" customFormat="true" ht="13.5" hidden="false" customHeight="false" outlineLevel="0" collapsed="false">
      <c r="A18" s="54" t="s">
        <v>66</v>
      </c>
      <c r="B18" s="54"/>
      <c r="C18" s="54"/>
      <c r="D18" s="54"/>
      <c r="E18" s="54"/>
      <c r="F18" s="54"/>
      <c r="G18" s="54"/>
      <c r="H18" s="54"/>
    </row>
    <row r="19" s="49" customFormat="true" ht="13.5" hidden="false" customHeight="false" outlineLevel="0" collapsed="false">
      <c r="A19" s="55" t="s">
        <v>3</v>
      </c>
      <c r="B19" s="56" t="s">
        <v>4</v>
      </c>
      <c r="C19" s="73"/>
      <c r="D19" s="57" t="s">
        <v>6</v>
      </c>
      <c r="E19" s="57" t="s">
        <v>7</v>
      </c>
      <c r="F19" s="74" t="s">
        <v>8</v>
      </c>
      <c r="G19" s="75" t="s">
        <v>67</v>
      </c>
      <c r="H19" s="75"/>
    </row>
    <row r="20" s="49" customFormat="true" ht="12.75" hidden="false" customHeight="false" outlineLevel="0" collapsed="false">
      <c r="A20" s="59" t="s">
        <v>68</v>
      </c>
      <c r="B20" s="64" t="s">
        <v>69</v>
      </c>
      <c r="C20" s="61" t="s">
        <v>47</v>
      </c>
      <c r="D20" s="62" t="n">
        <v>41232</v>
      </c>
      <c r="E20" s="63" t="n">
        <v>0.458333333333333</v>
      </c>
      <c r="F20" s="64" t="s">
        <v>21</v>
      </c>
      <c r="G20" s="61" t="s">
        <v>47</v>
      </c>
      <c r="H20" s="65" t="s">
        <v>47</v>
      </c>
    </row>
    <row r="21" s="49" customFormat="true" ht="12.75" hidden="false" customHeight="false" outlineLevel="0" collapsed="false">
      <c r="A21" s="17" t="s">
        <v>70</v>
      </c>
      <c r="B21" s="27" t="s">
        <v>71</v>
      </c>
      <c r="C21" s="19" t="s">
        <v>47</v>
      </c>
      <c r="D21" s="67" t="n">
        <v>41233</v>
      </c>
      <c r="E21" s="68" t="n">
        <v>0.458333333333333</v>
      </c>
      <c r="F21" s="27" t="s">
        <v>21</v>
      </c>
      <c r="G21" s="19" t="s">
        <v>47</v>
      </c>
      <c r="H21" s="23" t="s">
        <v>47</v>
      </c>
    </row>
    <row r="22" s="49" customFormat="true" ht="12.75" hidden="false" customHeight="false" outlineLevel="0" collapsed="false">
      <c r="A22" s="17" t="s">
        <v>72</v>
      </c>
      <c r="B22" s="27" t="s">
        <v>73</v>
      </c>
      <c r="C22" s="27" t="s">
        <v>50</v>
      </c>
      <c r="D22" s="67" t="n">
        <v>41234</v>
      </c>
      <c r="E22" s="68" t="n">
        <v>0.458333333333333</v>
      </c>
      <c r="F22" s="27" t="s">
        <v>21</v>
      </c>
      <c r="G22" s="27" t="s">
        <v>50</v>
      </c>
      <c r="H22" s="76" t="s">
        <v>50</v>
      </c>
    </row>
    <row r="23" s="49" customFormat="true" ht="12.75" hidden="false" customHeight="false" outlineLevel="0" collapsed="false">
      <c r="A23" s="17" t="s">
        <v>74</v>
      </c>
      <c r="B23" s="27" t="s">
        <v>75</v>
      </c>
      <c r="C23" s="27" t="s">
        <v>53</v>
      </c>
      <c r="D23" s="67" t="n">
        <v>41235</v>
      </c>
      <c r="E23" s="68" t="n">
        <v>0.416666666666667</v>
      </c>
      <c r="F23" s="27" t="s">
        <v>21</v>
      </c>
      <c r="G23" s="19" t="s">
        <v>53</v>
      </c>
      <c r="H23" s="76" t="s">
        <v>53</v>
      </c>
    </row>
    <row r="24" s="49" customFormat="true" ht="12.75" hidden="false" customHeight="false" outlineLevel="0" collapsed="false">
      <c r="A24" s="17" t="s">
        <v>76</v>
      </c>
      <c r="B24" s="27" t="s">
        <v>77</v>
      </c>
      <c r="C24" s="27" t="s">
        <v>50</v>
      </c>
      <c r="D24" s="67" t="n">
        <v>41236</v>
      </c>
      <c r="E24" s="68" t="n">
        <v>0.458333333333333</v>
      </c>
      <c r="F24" s="27" t="s">
        <v>21</v>
      </c>
      <c r="G24" s="27" t="s">
        <v>50</v>
      </c>
      <c r="H24" s="76" t="s">
        <v>50</v>
      </c>
    </row>
    <row r="25" s="49" customFormat="true" ht="12.75" hidden="false" customHeight="false" outlineLevel="0" collapsed="false">
      <c r="A25" s="17" t="s">
        <v>78</v>
      </c>
      <c r="B25" s="27" t="s">
        <v>79</v>
      </c>
      <c r="C25" s="27" t="s">
        <v>53</v>
      </c>
      <c r="D25" s="67" t="n">
        <v>41239</v>
      </c>
      <c r="E25" s="68" t="n">
        <v>0.416666666666667</v>
      </c>
      <c r="F25" s="27" t="s">
        <v>80</v>
      </c>
      <c r="G25" s="19" t="s">
        <v>53</v>
      </c>
      <c r="H25" s="76" t="s">
        <v>53</v>
      </c>
    </row>
    <row r="26" s="49" customFormat="true" ht="12.75" hidden="false" customHeight="false" outlineLevel="0" collapsed="false">
      <c r="A26" s="17" t="s">
        <v>81</v>
      </c>
      <c r="B26" s="27" t="s">
        <v>82</v>
      </c>
      <c r="C26" s="19" t="s">
        <v>47</v>
      </c>
      <c r="D26" s="67" t="n">
        <v>41240</v>
      </c>
      <c r="E26" s="68" t="n">
        <v>0.458333333333333</v>
      </c>
      <c r="F26" s="27" t="s">
        <v>21</v>
      </c>
      <c r="G26" s="19" t="s">
        <v>47</v>
      </c>
      <c r="H26" s="23" t="s">
        <v>47</v>
      </c>
    </row>
    <row r="27" s="49" customFormat="true" ht="13.5" hidden="false" customHeight="false" outlineLevel="0" collapsed="false">
      <c r="A27" s="35" t="s">
        <v>83</v>
      </c>
      <c r="B27" s="37" t="s">
        <v>84</v>
      </c>
      <c r="C27" s="37" t="s">
        <v>50</v>
      </c>
      <c r="D27" s="69" t="n">
        <v>41242</v>
      </c>
      <c r="E27" s="70" t="n">
        <v>0.458333333333333</v>
      </c>
      <c r="F27" s="37" t="s">
        <v>80</v>
      </c>
      <c r="G27" s="37" t="s">
        <v>50</v>
      </c>
      <c r="H27" s="77" t="s">
        <v>50</v>
      </c>
    </row>
    <row r="28" s="49" customFormat="true" ht="12.75" hidden="false" customHeight="false" outlineLevel="0" collapsed="false">
      <c r="A28" s="78"/>
      <c r="B28" s="79"/>
      <c r="C28" s="79"/>
      <c r="D28" s="78"/>
      <c r="E28" s="78"/>
      <c r="F28" s="79"/>
      <c r="G28" s="79"/>
      <c r="H28" s="79"/>
    </row>
    <row r="29" s="49" customFormat="true" ht="12.75" hidden="false" customHeight="false" outlineLevel="0" collapsed="false">
      <c r="A29" s="78"/>
      <c r="B29" s="79"/>
      <c r="C29" s="79"/>
      <c r="D29" s="78"/>
      <c r="E29" s="78"/>
      <c r="F29" s="79"/>
      <c r="G29" s="79"/>
      <c r="H29" s="79"/>
    </row>
    <row r="30" s="49" customFormat="true" ht="12.75" hidden="false" customHeight="false" outlineLevel="0" collapsed="false">
      <c r="A30" s="78"/>
      <c r="B30" s="79"/>
      <c r="C30" s="79"/>
      <c r="D30" s="78"/>
      <c r="E30" s="78"/>
      <c r="F30" s="79"/>
      <c r="G30" s="79"/>
      <c r="H30" s="79"/>
    </row>
    <row r="31" s="49" customFormat="true" ht="13.5" hidden="false" customHeight="false" outlineLevel="0" collapsed="false">
      <c r="A31" s="54" t="s">
        <v>85</v>
      </c>
      <c r="B31" s="54"/>
      <c r="C31" s="54"/>
      <c r="D31" s="54"/>
      <c r="E31" s="54"/>
      <c r="F31" s="54"/>
      <c r="G31" s="54"/>
      <c r="H31" s="54"/>
    </row>
    <row r="32" s="49" customFormat="true" ht="13.5" hidden="false" customHeight="false" outlineLevel="0" collapsed="false">
      <c r="A32" s="55" t="s">
        <v>3</v>
      </c>
      <c r="B32" s="56" t="s">
        <v>4</v>
      </c>
      <c r="C32" s="74" t="s">
        <v>5</v>
      </c>
      <c r="D32" s="57" t="s">
        <v>6</v>
      </c>
      <c r="E32" s="57" t="s">
        <v>7</v>
      </c>
      <c r="F32" s="74" t="s">
        <v>8</v>
      </c>
      <c r="G32" s="75" t="s">
        <v>67</v>
      </c>
      <c r="H32" s="75"/>
    </row>
    <row r="33" s="49" customFormat="true" ht="12.75" hidden="false" customHeight="false" outlineLevel="0" collapsed="false">
      <c r="A33" s="59" t="s">
        <v>44</v>
      </c>
      <c r="B33" s="64" t="s">
        <v>45</v>
      </c>
      <c r="C33" s="61" t="s">
        <v>86</v>
      </c>
      <c r="D33" s="62" t="n">
        <v>41232</v>
      </c>
      <c r="E33" s="63" t="n">
        <v>0.541666666666667</v>
      </c>
      <c r="F33" s="64" t="s">
        <v>21</v>
      </c>
      <c r="G33" s="61" t="s">
        <v>86</v>
      </c>
      <c r="H33" s="65" t="s">
        <v>47</v>
      </c>
    </row>
    <row r="34" s="49" customFormat="true" ht="12.75" hidden="false" customHeight="false" outlineLevel="0" collapsed="false">
      <c r="A34" s="66" t="n">
        <v>10111</v>
      </c>
      <c r="B34" s="27" t="s">
        <v>48</v>
      </c>
      <c r="C34" s="19" t="s">
        <v>49</v>
      </c>
      <c r="D34" s="67" t="n">
        <v>41233</v>
      </c>
      <c r="E34" s="68" t="n">
        <v>0.541666666666667</v>
      </c>
      <c r="F34" s="27" t="s">
        <v>21</v>
      </c>
      <c r="G34" s="19" t="s">
        <v>49</v>
      </c>
      <c r="H34" s="23" t="s">
        <v>50</v>
      </c>
    </row>
    <row r="35" s="49" customFormat="true" ht="12.75" hidden="false" customHeight="false" outlineLevel="0" collapsed="false">
      <c r="A35" s="66" t="n">
        <v>10105</v>
      </c>
      <c r="B35" s="27" t="s">
        <v>51</v>
      </c>
      <c r="C35" s="19" t="s">
        <v>52</v>
      </c>
      <c r="D35" s="67" t="n">
        <v>41234</v>
      </c>
      <c r="E35" s="68" t="n">
        <v>0.541666666666667</v>
      </c>
      <c r="F35" s="27" t="s">
        <v>21</v>
      </c>
      <c r="G35" s="19" t="s">
        <v>52</v>
      </c>
      <c r="H35" s="23" t="s">
        <v>53</v>
      </c>
    </row>
    <row r="36" s="49" customFormat="true" ht="12.75" hidden="false" customHeight="false" outlineLevel="0" collapsed="false">
      <c r="A36" s="66" t="n">
        <v>91103</v>
      </c>
      <c r="B36" s="27" t="s">
        <v>54</v>
      </c>
      <c r="C36" s="19" t="s">
        <v>40</v>
      </c>
      <c r="D36" s="67" t="n">
        <v>41235</v>
      </c>
      <c r="E36" s="68" t="n">
        <v>0.458333333333333</v>
      </c>
      <c r="F36" s="27" t="s">
        <v>21</v>
      </c>
      <c r="G36" s="19" t="s">
        <v>40</v>
      </c>
      <c r="H36" s="23" t="s">
        <v>53</v>
      </c>
    </row>
    <row r="37" s="49" customFormat="true" ht="12.75" hidden="false" customHeight="false" outlineLevel="0" collapsed="false">
      <c r="A37" s="17" t="s">
        <v>55</v>
      </c>
      <c r="B37" s="27" t="s">
        <v>56</v>
      </c>
      <c r="C37" s="19" t="s">
        <v>50</v>
      </c>
      <c r="D37" s="67" t="n">
        <v>41236</v>
      </c>
      <c r="E37" s="68" t="n">
        <v>0.541666666666667</v>
      </c>
      <c r="F37" s="27" t="s">
        <v>21</v>
      </c>
      <c r="G37" s="19" t="s">
        <v>50</v>
      </c>
      <c r="H37" s="23" t="s">
        <v>53</v>
      </c>
    </row>
    <row r="38" s="49" customFormat="true" ht="12.75" hidden="false" customHeight="false" outlineLevel="0" collapsed="false">
      <c r="A38" s="66" t="n">
        <v>11101</v>
      </c>
      <c r="B38" s="27" t="s">
        <v>57</v>
      </c>
      <c r="C38" s="19" t="s">
        <v>53</v>
      </c>
      <c r="D38" s="67" t="n">
        <v>41239</v>
      </c>
      <c r="E38" s="68" t="n">
        <v>0.541666666666667</v>
      </c>
      <c r="F38" s="27" t="s">
        <v>21</v>
      </c>
      <c r="G38" s="19" t="s">
        <v>53</v>
      </c>
      <c r="H38" s="23" t="s">
        <v>47</v>
      </c>
    </row>
    <row r="39" s="49" customFormat="true" ht="12.75" hidden="false" customHeight="false" outlineLevel="0" collapsed="false">
      <c r="A39" s="17" t="s">
        <v>58</v>
      </c>
      <c r="B39" s="27" t="s">
        <v>59</v>
      </c>
      <c r="C39" s="19" t="s">
        <v>47</v>
      </c>
      <c r="D39" s="67" t="n">
        <v>41239</v>
      </c>
      <c r="E39" s="68" t="n">
        <v>0.541666666666667</v>
      </c>
      <c r="F39" s="27" t="s">
        <v>21</v>
      </c>
      <c r="G39" s="19" t="s">
        <v>47</v>
      </c>
      <c r="H39" s="23" t="s">
        <v>47</v>
      </c>
    </row>
    <row r="40" s="49" customFormat="true" ht="12.75" hidden="false" customHeight="false" outlineLevel="0" collapsed="false">
      <c r="A40" s="66" t="n">
        <v>11103</v>
      </c>
      <c r="B40" s="27" t="s">
        <v>60</v>
      </c>
      <c r="C40" s="19" t="s">
        <v>50</v>
      </c>
      <c r="D40" s="67" t="n">
        <v>41240</v>
      </c>
      <c r="E40" s="68" t="n">
        <v>0.541666666666667</v>
      </c>
      <c r="F40" s="27" t="s">
        <v>21</v>
      </c>
      <c r="G40" s="19" t="str">
        <f aca="false">C40</f>
        <v>Öğr. Gör. Erhan AKARDENİZ</v>
      </c>
      <c r="H40" s="23" t="s">
        <v>47</v>
      </c>
    </row>
    <row r="41" s="49" customFormat="true" ht="12.75" hidden="false" customHeight="false" outlineLevel="0" collapsed="false">
      <c r="A41" s="66" t="n">
        <v>91101</v>
      </c>
      <c r="B41" s="27" t="s">
        <v>61</v>
      </c>
      <c r="C41" s="19" t="s">
        <v>11</v>
      </c>
      <c r="D41" s="67" t="n">
        <v>41241</v>
      </c>
      <c r="E41" s="68" t="n">
        <v>0.541666666666667</v>
      </c>
      <c r="F41" s="27" t="s">
        <v>21</v>
      </c>
      <c r="G41" s="19" t="s">
        <v>11</v>
      </c>
      <c r="H41" s="23" t="s">
        <v>53</v>
      </c>
    </row>
    <row r="42" s="49" customFormat="true" ht="12.75" hidden="false" customHeight="false" outlineLevel="0" collapsed="false">
      <c r="A42" s="66" t="n">
        <v>91125</v>
      </c>
      <c r="B42" s="27" t="s">
        <v>62</v>
      </c>
      <c r="C42" s="19" t="s">
        <v>63</v>
      </c>
      <c r="D42" s="67" t="n">
        <v>41242</v>
      </c>
      <c r="E42" s="68" t="n">
        <v>0.541666666666667</v>
      </c>
      <c r="F42" s="27" t="s">
        <v>21</v>
      </c>
      <c r="G42" s="19" t="s">
        <v>63</v>
      </c>
      <c r="H42" s="23" t="s">
        <v>50</v>
      </c>
    </row>
    <row r="43" s="49" customFormat="true" ht="12.75" hidden="false" customHeight="false" outlineLevel="0" collapsed="false">
      <c r="A43" s="17" t="s">
        <v>64</v>
      </c>
      <c r="B43" s="27" t="s">
        <v>65</v>
      </c>
      <c r="C43" s="19" t="s">
        <v>50</v>
      </c>
      <c r="D43" s="67" t="n">
        <v>41242</v>
      </c>
      <c r="E43" s="68" t="n">
        <v>0.625</v>
      </c>
      <c r="F43" s="27" t="s">
        <v>21</v>
      </c>
      <c r="G43" s="19" t="s">
        <v>50</v>
      </c>
      <c r="H43" s="23" t="s">
        <v>53</v>
      </c>
    </row>
    <row r="44" s="49" customFormat="true" ht="13.5" hidden="false" customHeight="false" outlineLevel="0" collapsed="false">
      <c r="A44" s="35" t="s">
        <v>87</v>
      </c>
      <c r="B44" s="37" t="s">
        <v>88</v>
      </c>
      <c r="C44" s="48" t="s">
        <v>53</v>
      </c>
      <c r="D44" s="69" t="n">
        <v>41242</v>
      </c>
      <c r="E44" s="70" t="n">
        <v>0.541666666666667</v>
      </c>
      <c r="F44" s="37" t="s">
        <v>21</v>
      </c>
      <c r="G44" s="48" t="s">
        <v>53</v>
      </c>
      <c r="H44" s="41" t="s">
        <v>53</v>
      </c>
    </row>
    <row r="45" s="49" customFormat="true" ht="12.75" hidden="false" customHeight="false" outlineLevel="0" collapsed="false"/>
    <row r="46" s="49" customFormat="true" ht="12.75" hidden="false" customHeight="false" outlineLevel="0" collapsed="false"/>
    <row r="47" s="49" customFormat="true" ht="12.75" hidden="false" customHeight="false" outlineLevel="0" collapsed="false"/>
    <row r="48" s="49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0" width="35.42"/>
    <col collapsed="false" customWidth="true" hidden="false" outlineLevel="0" max="4" min="4" style="0" width="12.85"/>
    <col collapsed="false" customWidth="true" hidden="false" outlineLevel="0" max="8" min="7" style="80" width="29.85"/>
  </cols>
  <sheetData>
    <row r="3" customFormat="false" ht="15.75" hidden="false" customHeight="false" outlineLevel="0" collapsed="false">
      <c r="A3" s="81" t="s">
        <v>89</v>
      </c>
      <c r="B3" s="82"/>
      <c r="C3" s="83"/>
      <c r="D3" s="82"/>
      <c r="E3" s="82"/>
      <c r="F3" s="82"/>
      <c r="G3" s="83"/>
      <c r="H3" s="83"/>
    </row>
    <row r="4" customFormat="false" ht="15" hidden="false" customHeight="false" outlineLevel="0" collapsed="false">
      <c r="A4" s="84" t="s">
        <v>90</v>
      </c>
      <c r="B4" s="85" t="s">
        <v>4</v>
      </c>
      <c r="C4" s="86" t="s">
        <v>5</v>
      </c>
      <c r="D4" s="85" t="s">
        <v>6</v>
      </c>
      <c r="E4" s="85" t="s">
        <v>7</v>
      </c>
      <c r="F4" s="85" t="s">
        <v>8</v>
      </c>
      <c r="G4" s="87" t="s">
        <v>67</v>
      </c>
      <c r="H4" s="87"/>
    </row>
    <row r="5" customFormat="false" ht="15.75" hidden="false" customHeight="false" outlineLevel="0" collapsed="false">
      <c r="A5" s="88" t="s">
        <v>91</v>
      </c>
      <c r="B5" s="89" t="s">
        <v>92</v>
      </c>
      <c r="C5" s="90" t="s">
        <v>93</v>
      </c>
      <c r="D5" s="91" t="n">
        <v>41232</v>
      </c>
      <c r="E5" s="92" t="n">
        <v>0.541666666666667</v>
      </c>
      <c r="F5" s="93" t="s">
        <v>94</v>
      </c>
      <c r="G5" s="90"/>
      <c r="H5" s="90" t="s">
        <v>93</v>
      </c>
    </row>
    <row r="6" customFormat="false" ht="15.75" hidden="false" customHeight="false" outlineLevel="0" collapsed="false">
      <c r="A6" s="94" t="n">
        <v>12127</v>
      </c>
      <c r="B6" s="95" t="s">
        <v>95</v>
      </c>
      <c r="C6" s="96" t="s">
        <v>96</v>
      </c>
      <c r="D6" s="91" t="n">
        <v>41233</v>
      </c>
      <c r="E6" s="92" t="n">
        <v>0.541666666666667</v>
      </c>
      <c r="F6" s="97" t="s">
        <v>94</v>
      </c>
      <c r="G6" s="90" t="s">
        <v>49</v>
      </c>
      <c r="H6" s="90" t="s">
        <v>97</v>
      </c>
    </row>
    <row r="7" customFormat="false" ht="15.75" hidden="false" customHeight="false" outlineLevel="0" collapsed="false">
      <c r="A7" s="98" t="n">
        <v>12137</v>
      </c>
      <c r="B7" s="89" t="s">
        <v>98</v>
      </c>
      <c r="C7" s="90" t="s">
        <v>52</v>
      </c>
      <c r="D7" s="91" t="n">
        <v>41234</v>
      </c>
      <c r="E7" s="92" t="n">
        <v>0.541666666666667</v>
      </c>
      <c r="F7" s="93" t="s">
        <v>94</v>
      </c>
      <c r="G7" s="90" t="s">
        <v>52</v>
      </c>
      <c r="H7" s="90" t="s">
        <v>93</v>
      </c>
    </row>
    <row r="8" customFormat="false" ht="15.75" hidden="false" customHeight="false" outlineLevel="0" collapsed="false">
      <c r="A8" s="98" t="n">
        <v>91103</v>
      </c>
      <c r="B8" s="89" t="s">
        <v>99</v>
      </c>
      <c r="C8" s="90" t="s">
        <v>40</v>
      </c>
      <c r="D8" s="91" t="n">
        <v>41235</v>
      </c>
      <c r="E8" s="92" t="n">
        <v>0.541666666666667</v>
      </c>
      <c r="F8" s="93" t="s">
        <v>94</v>
      </c>
      <c r="G8" s="90" t="s">
        <v>40</v>
      </c>
      <c r="H8" s="90" t="s">
        <v>93</v>
      </c>
    </row>
    <row r="9" customFormat="false" ht="15.75" hidden="false" customHeight="false" outlineLevel="0" collapsed="false">
      <c r="A9" s="88" t="s">
        <v>100</v>
      </c>
      <c r="B9" s="89" t="s">
        <v>101</v>
      </c>
      <c r="C9" s="90" t="s">
        <v>102</v>
      </c>
      <c r="D9" s="91" t="n">
        <v>41236</v>
      </c>
      <c r="E9" s="92" t="n">
        <v>0.541666666666667</v>
      </c>
      <c r="F9" s="97" t="s">
        <v>94</v>
      </c>
      <c r="G9" s="90"/>
      <c r="H9" s="90" t="s">
        <v>102</v>
      </c>
    </row>
    <row r="10" customFormat="false" ht="15.75" hidden="false" customHeight="false" outlineLevel="0" collapsed="false">
      <c r="A10" s="88" t="s">
        <v>103</v>
      </c>
      <c r="B10" s="89" t="s">
        <v>104</v>
      </c>
      <c r="C10" s="90" t="s">
        <v>93</v>
      </c>
      <c r="D10" s="91" t="n">
        <v>41239</v>
      </c>
      <c r="E10" s="92" t="n">
        <v>0.541666666666667</v>
      </c>
      <c r="F10" s="93" t="s">
        <v>94</v>
      </c>
      <c r="G10" s="90" t="s">
        <v>47</v>
      </c>
      <c r="H10" s="90" t="s">
        <v>93</v>
      </c>
    </row>
    <row r="11" customFormat="false" ht="15.75" hidden="false" customHeight="false" outlineLevel="0" collapsed="false">
      <c r="A11" s="98" t="n">
        <v>12129</v>
      </c>
      <c r="B11" s="89" t="s">
        <v>105</v>
      </c>
      <c r="C11" s="90" t="s">
        <v>106</v>
      </c>
      <c r="D11" s="99" t="n">
        <v>41240</v>
      </c>
      <c r="E11" s="92" t="n">
        <v>0.541666666666667</v>
      </c>
      <c r="F11" s="93" t="s">
        <v>94</v>
      </c>
      <c r="G11" s="100" t="s">
        <v>106</v>
      </c>
      <c r="H11" s="90" t="s">
        <v>107</v>
      </c>
    </row>
    <row r="12" customFormat="false" ht="15.75" hidden="false" customHeight="false" outlineLevel="0" collapsed="false">
      <c r="A12" s="89" t="n">
        <v>91101</v>
      </c>
      <c r="B12" s="89" t="s">
        <v>108</v>
      </c>
      <c r="C12" s="90" t="s">
        <v>11</v>
      </c>
      <c r="D12" s="101" t="n">
        <v>41241</v>
      </c>
      <c r="E12" s="92" t="n">
        <v>0.541666666666667</v>
      </c>
      <c r="F12" s="97" t="s">
        <v>109</v>
      </c>
      <c r="G12" s="90" t="s">
        <v>11</v>
      </c>
      <c r="H12" s="90" t="s">
        <v>97</v>
      </c>
    </row>
    <row r="13" customFormat="false" ht="15.75" hidden="false" customHeight="false" outlineLevel="0" collapsed="false">
      <c r="A13" s="102" t="n">
        <v>91125</v>
      </c>
      <c r="B13" s="102" t="s">
        <v>62</v>
      </c>
      <c r="C13" s="100" t="s">
        <v>63</v>
      </c>
      <c r="D13" s="103" t="n">
        <v>41242</v>
      </c>
      <c r="E13" s="92" t="n">
        <v>0.541666666666667</v>
      </c>
      <c r="F13" s="93" t="s">
        <v>109</v>
      </c>
      <c r="G13" s="100" t="s">
        <v>63</v>
      </c>
      <c r="H13" s="90" t="s">
        <v>107</v>
      </c>
    </row>
    <row r="14" customFormat="false" ht="15" hidden="false" customHeight="false" outlineLevel="0" collapsed="false">
      <c r="A14" s="95" t="n">
        <v>12121</v>
      </c>
      <c r="B14" s="95" t="s">
        <v>110</v>
      </c>
      <c r="C14" s="90" t="s">
        <v>111</v>
      </c>
      <c r="D14" s="101" t="n">
        <v>41243</v>
      </c>
      <c r="E14" s="92" t="n">
        <v>0.541666666666667</v>
      </c>
      <c r="F14" s="93" t="s">
        <v>94</v>
      </c>
      <c r="G14" s="90"/>
      <c r="H14" s="90" t="s">
        <v>111</v>
      </c>
    </row>
    <row r="15" customFormat="false" ht="12.75" hidden="false" customHeight="false" outlineLevel="0" collapsed="false">
      <c r="A15" s="94"/>
      <c r="B15" s="94"/>
      <c r="C15" s="96"/>
      <c r="D15" s="94"/>
      <c r="E15" s="94"/>
      <c r="F15" s="94"/>
      <c r="G15" s="96"/>
      <c r="H15" s="96"/>
    </row>
    <row r="16" customFormat="false" ht="12.75" hidden="false" customHeight="false" outlineLevel="0" collapsed="false">
      <c r="A16" s="94"/>
      <c r="B16" s="94"/>
      <c r="C16" s="96"/>
      <c r="D16" s="94"/>
      <c r="E16" s="94"/>
      <c r="F16" s="94"/>
      <c r="G16" s="96"/>
      <c r="H16" s="96"/>
    </row>
    <row r="17" customFormat="false" ht="15" hidden="false" customHeight="false" outlineLevel="0" collapsed="false">
      <c r="A17" s="81" t="s">
        <v>112</v>
      </c>
      <c r="B17" s="82"/>
      <c r="C17" s="83"/>
      <c r="D17" s="82"/>
      <c r="E17" s="82"/>
      <c r="F17" s="82"/>
      <c r="G17" s="83"/>
      <c r="H17" s="83"/>
    </row>
    <row r="18" customFormat="false" ht="14.25" hidden="false" customHeight="false" outlineLevel="0" collapsed="false">
      <c r="A18" s="104" t="s">
        <v>90</v>
      </c>
      <c r="B18" s="104" t="s">
        <v>4</v>
      </c>
      <c r="C18" s="105" t="s">
        <v>5</v>
      </c>
      <c r="D18" s="104" t="s">
        <v>6</v>
      </c>
      <c r="E18" s="104" t="s">
        <v>7</v>
      </c>
      <c r="F18" s="104" t="s">
        <v>8</v>
      </c>
      <c r="G18" s="104" t="s">
        <v>67</v>
      </c>
      <c r="H18" s="104"/>
    </row>
    <row r="19" customFormat="false" ht="15" hidden="false" customHeight="false" outlineLevel="0" collapsed="false">
      <c r="A19" s="106" t="s">
        <v>113</v>
      </c>
      <c r="B19" s="89" t="s">
        <v>114</v>
      </c>
      <c r="C19" s="90" t="s">
        <v>93</v>
      </c>
      <c r="D19" s="101" t="n">
        <v>41232</v>
      </c>
      <c r="E19" s="107" t="n">
        <v>0.458333333333333</v>
      </c>
      <c r="F19" s="89" t="s">
        <v>115</v>
      </c>
      <c r="G19" s="90"/>
      <c r="H19" s="90" t="s">
        <v>93</v>
      </c>
    </row>
    <row r="20" customFormat="false" ht="15" hidden="false" customHeight="false" outlineLevel="0" collapsed="false">
      <c r="A20" s="89" t="n">
        <v>12235</v>
      </c>
      <c r="B20" s="89" t="s">
        <v>116</v>
      </c>
      <c r="C20" s="90" t="s">
        <v>97</v>
      </c>
      <c r="D20" s="101" t="n">
        <v>41233</v>
      </c>
      <c r="E20" s="107" t="n">
        <v>0.458333333333333</v>
      </c>
      <c r="F20" s="89" t="s">
        <v>115</v>
      </c>
      <c r="G20" s="90" t="s">
        <v>49</v>
      </c>
      <c r="H20" s="90" t="s">
        <v>97</v>
      </c>
    </row>
    <row r="21" customFormat="false" ht="15" hidden="false" customHeight="false" outlineLevel="0" collapsed="false">
      <c r="A21" s="89" t="n">
        <v>12233</v>
      </c>
      <c r="B21" s="89" t="s">
        <v>117</v>
      </c>
      <c r="C21" s="90" t="s">
        <v>93</v>
      </c>
      <c r="D21" s="101" t="n">
        <v>41234</v>
      </c>
      <c r="E21" s="107" t="n">
        <v>0.458333333333333</v>
      </c>
      <c r="F21" s="89" t="s">
        <v>115</v>
      </c>
      <c r="G21" s="90" t="s">
        <v>52</v>
      </c>
      <c r="H21" s="90" t="s">
        <v>93</v>
      </c>
    </row>
    <row r="22" customFormat="false" ht="15" hidden="false" customHeight="false" outlineLevel="0" collapsed="false">
      <c r="A22" s="89" t="n">
        <v>12265</v>
      </c>
      <c r="B22" s="89" t="s">
        <v>118</v>
      </c>
      <c r="C22" s="90" t="s">
        <v>93</v>
      </c>
      <c r="D22" s="101" t="n">
        <v>41235</v>
      </c>
      <c r="E22" s="107" t="n">
        <v>0.458333333333333</v>
      </c>
      <c r="F22" s="89" t="s">
        <v>115</v>
      </c>
      <c r="G22" s="90" t="s">
        <v>40</v>
      </c>
      <c r="H22" s="90" t="s">
        <v>93</v>
      </c>
    </row>
    <row r="23" customFormat="false" ht="15" hidden="false" customHeight="false" outlineLevel="0" collapsed="false">
      <c r="A23" s="106" t="s">
        <v>119</v>
      </c>
      <c r="B23" s="89" t="s">
        <v>120</v>
      </c>
      <c r="C23" s="90" t="s">
        <v>93</v>
      </c>
      <c r="D23" s="101" t="n">
        <v>41236</v>
      </c>
      <c r="E23" s="107" t="n">
        <v>0.458333333333333</v>
      </c>
      <c r="F23" s="89" t="s">
        <v>115</v>
      </c>
      <c r="G23" s="90"/>
      <c r="H23" s="90" t="s">
        <v>93</v>
      </c>
    </row>
    <row r="24" customFormat="false" ht="15" hidden="false" customHeight="false" outlineLevel="0" collapsed="false">
      <c r="A24" s="106" t="s">
        <v>121</v>
      </c>
      <c r="B24" s="89" t="s">
        <v>122</v>
      </c>
      <c r="C24" s="90" t="s">
        <v>93</v>
      </c>
      <c r="D24" s="101" t="n">
        <v>41239</v>
      </c>
      <c r="E24" s="107" t="n">
        <v>0.458333333333333</v>
      </c>
      <c r="F24" s="89" t="s">
        <v>115</v>
      </c>
      <c r="G24" s="90" t="s">
        <v>47</v>
      </c>
      <c r="H24" s="90" t="s">
        <v>93</v>
      </c>
    </row>
    <row r="25" customFormat="false" ht="15" hidden="false" customHeight="false" outlineLevel="0" collapsed="false">
      <c r="A25" s="89" t="n">
        <v>12245</v>
      </c>
      <c r="B25" s="89" t="s">
        <v>123</v>
      </c>
      <c r="C25" s="90" t="s">
        <v>124</v>
      </c>
      <c r="D25" s="101" t="n">
        <v>41240</v>
      </c>
      <c r="E25" s="107" t="n">
        <v>0.458333333333333</v>
      </c>
      <c r="F25" s="89" t="s">
        <v>115</v>
      </c>
      <c r="G25" s="90" t="s">
        <v>106</v>
      </c>
      <c r="H25" s="90" t="s">
        <v>124</v>
      </c>
    </row>
    <row r="26" customFormat="false" ht="15" hidden="false" customHeight="false" outlineLevel="0" collapsed="false">
      <c r="A26" s="89" t="n">
        <v>12247</v>
      </c>
      <c r="B26" s="89" t="s">
        <v>125</v>
      </c>
      <c r="C26" s="90" t="s">
        <v>97</v>
      </c>
      <c r="D26" s="101" t="n">
        <v>41241</v>
      </c>
      <c r="E26" s="107" t="n">
        <v>0.458333333333333</v>
      </c>
      <c r="F26" s="89" t="s">
        <v>115</v>
      </c>
      <c r="G26" s="90" t="s">
        <v>11</v>
      </c>
      <c r="H26" s="90" t="s">
        <v>97</v>
      </c>
    </row>
    <row r="27" s="112" customFormat="true" ht="15" hidden="false" customHeight="false" outlineLevel="0" collapsed="false">
      <c r="A27" s="108" t="n">
        <v>12261</v>
      </c>
      <c r="B27" s="108" t="s">
        <v>126</v>
      </c>
      <c r="C27" s="109" t="s">
        <v>127</v>
      </c>
      <c r="D27" s="110" t="n">
        <v>41239</v>
      </c>
      <c r="E27" s="111" t="n">
        <v>0.541666666666667</v>
      </c>
      <c r="F27" s="108" t="s">
        <v>115</v>
      </c>
      <c r="G27" s="109" t="s">
        <v>63</v>
      </c>
      <c r="H27" s="109" t="s">
        <v>127</v>
      </c>
    </row>
    <row r="28" customFormat="false" ht="15" hidden="false" customHeight="false" outlineLevel="0" collapsed="false">
      <c r="A28" s="89" t="n">
        <v>12239</v>
      </c>
      <c r="B28" s="89" t="s">
        <v>128</v>
      </c>
      <c r="C28" s="90" t="s">
        <v>124</v>
      </c>
      <c r="D28" s="101" t="n">
        <v>41243</v>
      </c>
      <c r="E28" s="107" t="n">
        <v>0.458333333333333</v>
      </c>
      <c r="F28" s="89" t="s">
        <v>115</v>
      </c>
      <c r="G28" s="90"/>
      <c r="H28" s="90" t="s">
        <v>124</v>
      </c>
    </row>
    <row r="29" customFormat="false" ht="12.75" hidden="false" customHeight="false" outlineLevel="0" collapsed="false">
      <c r="A29" s="94"/>
      <c r="B29" s="94"/>
      <c r="C29" s="96"/>
      <c r="D29" s="94"/>
      <c r="E29" s="94"/>
      <c r="F29" s="94"/>
      <c r="G29" s="96"/>
      <c r="H29" s="96"/>
    </row>
    <row r="30" customFormat="false" ht="12.75" hidden="false" customHeight="false" outlineLevel="0" collapsed="false">
      <c r="A30" s="94"/>
      <c r="B30" s="94"/>
      <c r="C30" s="96"/>
      <c r="D30" s="94"/>
      <c r="E30" s="94"/>
      <c r="F30" s="94"/>
      <c r="G30" s="96"/>
      <c r="H30" s="96"/>
    </row>
    <row r="31" customFormat="false" ht="15.75" hidden="false" customHeight="false" outlineLevel="0" collapsed="false">
      <c r="A31" s="81" t="s">
        <v>129</v>
      </c>
      <c r="B31" s="82"/>
      <c r="C31" s="83"/>
      <c r="D31" s="82"/>
      <c r="E31" s="82"/>
      <c r="F31" s="82"/>
      <c r="G31" s="83"/>
      <c r="H31" s="83"/>
    </row>
    <row r="32" customFormat="false" ht="15" hidden="false" customHeight="false" outlineLevel="0" collapsed="false">
      <c r="A32" s="84" t="s">
        <v>90</v>
      </c>
      <c r="B32" s="85" t="s">
        <v>4</v>
      </c>
      <c r="C32" s="86" t="s">
        <v>5</v>
      </c>
      <c r="D32" s="85" t="s">
        <v>6</v>
      </c>
      <c r="E32" s="85" t="s">
        <v>7</v>
      </c>
      <c r="F32" s="85" t="s">
        <v>8</v>
      </c>
      <c r="G32" s="87" t="s">
        <v>67</v>
      </c>
      <c r="H32" s="87"/>
    </row>
    <row r="33" customFormat="false" ht="15.75" hidden="false" customHeight="false" outlineLevel="0" collapsed="false">
      <c r="A33" s="94" t="n">
        <v>14103</v>
      </c>
      <c r="B33" s="94" t="s">
        <v>130</v>
      </c>
      <c r="C33" s="90" t="s">
        <v>127</v>
      </c>
      <c r="D33" s="91" t="n">
        <v>41232</v>
      </c>
      <c r="E33" s="92" t="n">
        <v>0.416666666666667</v>
      </c>
      <c r="F33" s="93" t="s">
        <v>131</v>
      </c>
      <c r="G33" s="90"/>
      <c r="H33" s="90" t="s">
        <v>127</v>
      </c>
    </row>
    <row r="34" customFormat="false" ht="15.75" hidden="false" customHeight="false" outlineLevel="0" collapsed="false">
      <c r="A34" s="95" t="n">
        <v>14109</v>
      </c>
      <c r="B34" s="95" t="s">
        <v>132</v>
      </c>
      <c r="C34" s="90" t="s">
        <v>97</v>
      </c>
      <c r="D34" s="91" t="n">
        <v>41233</v>
      </c>
      <c r="E34" s="92" t="n">
        <v>0.416666666666667</v>
      </c>
      <c r="F34" s="97" t="s">
        <v>131</v>
      </c>
      <c r="G34" s="90" t="s">
        <v>49</v>
      </c>
      <c r="H34" s="90" t="s">
        <v>97</v>
      </c>
    </row>
    <row r="35" customFormat="false" ht="15.75" hidden="false" customHeight="false" outlineLevel="0" collapsed="false">
      <c r="A35" s="106" t="s">
        <v>133</v>
      </c>
      <c r="B35" s="89" t="s">
        <v>98</v>
      </c>
      <c r="C35" s="90" t="s">
        <v>124</v>
      </c>
      <c r="D35" s="91" t="n">
        <v>41234</v>
      </c>
      <c r="E35" s="92" t="n">
        <v>0.416666666666667</v>
      </c>
      <c r="F35" s="93" t="s">
        <v>131</v>
      </c>
      <c r="G35" s="90" t="s">
        <v>52</v>
      </c>
      <c r="H35" s="90" t="s">
        <v>124</v>
      </c>
    </row>
    <row r="36" customFormat="false" ht="15.75" hidden="false" customHeight="false" outlineLevel="0" collapsed="false">
      <c r="A36" s="98" t="n">
        <v>91103</v>
      </c>
      <c r="B36" s="89" t="s">
        <v>99</v>
      </c>
      <c r="C36" s="90" t="s">
        <v>40</v>
      </c>
      <c r="D36" s="91" t="n">
        <v>41235</v>
      </c>
      <c r="E36" s="92" t="n">
        <v>0.541666666666667</v>
      </c>
      <c r="F36" s="97" t="s">
        <v>131</v>
      </c>
      <c r="G36" s="90" t="s">
        <v>40</v>
      </c>
      <c r="H36" s="90" t="s">
        <v>93</v>
      </c>
    </row>
    <row r="37" customFormat="false" ht="15.75" hidden="false" customHeight="false" outlineLevel="0" collapsed="false">
      <c r="A37" s="88" t="s">
        <v>134</v>
      </c>
      <c r="B37" s="89" t="s">
        <v>135</v>
      </c>
      <c r="C37" s="90" t="s">
        <v>124</v>
      </c>
      <c r="D37" s="91" t="n">
        <v>41236</v>
      </c>
      <c r="E37" s="92" t="n">
        <v>0.416666666666667</v>
      </c>
      <c r="F37" s="93" t="s">
        <v>131</v>
      </c>
      <c r="G37" s="90"/>
      <c r="H37" s="90" t="s">
        <v>124</v>
      </c>
    </row>
    <row r="38" customFormat="false" ht="15.75" hidden="false" customHeight="false" outlineLevel="0" collapsed="false">
      <c r="A38" s="95" t="n">
        <v>14101</v>
      </c>
      <c r="B38" s="95" t="s">
        <v>125</v>
      </c>
      <c r="C38" s="90" t="s">
        <v>97</v>
      </c>
      <c r="D38" s="91" t="n">
        <v>41239</v>
      </c>
      <c r="E38" s="92" t="n">
        <v>0.416666666666667</v>
      </c>
      <c r="F38" s="97" t="s">
        <v>131</v>
      </c>
      <c r="G38" s="90" t="s">
        <v>53</v>
      </c>
      <c r="H38" s="90" t="s">
        <v>97</v>
      </c>
    </row>
    <row r="39" customFormat="false" ht="15.75" hidden="false" customHeight="false" outlineLevel="0" collapsed="false">
      <c r="A39" s="98" t="n">
        <v>14111</v>
      </c>
      <c r="B39" s="89" t="s">
        <v>136</v>
      </c>
      <c r="C39" s="90" t="s">
        <v>127</v>
      </c>
      <c r="D39" s="99" t="n">
        <v>41240</v>
      </c>
      <c r="E39" s="92" t="n">
        <v>0.416666666666667</v>
      </c>
      <c r="F39" s="113" t="s">
        <v>94</v>
      </c>
      <c r="G39" s="100"/>
      <c r="H39" s="90" t="s">
        <v>127</v>
      </c>
    </row>
    <row r="40" customFormat="false" ht="15.75" hidden="false" customHeight="false" outlineLevel="0" collapsed="false">
      <c r="A40" s="98" t="n">
        <v>14115</v>
      </c>
      <c r="B40" s="102" t="s">
        <v>137</v>
      </c>
      <c r="C40" s="90" t="s">
        <v>124</v>
      </c>
      <c r="D40" s="99" t="n">
        <v>41240</v>
      </c>
      <c r="E40" s="92" t="n">
        <v>0.416666666666667</v>
      </c>
      <c r="F40" s="113" t="s">
        <v>115</v>
      </c>
      <c r="G40" s="100"/>
      <c r="H40" s="90" t="s">
        <v>124</v>
      </c>
    </row>
    <row r="41" customFormat="false" ht="15.75" hidden="false" customHeight="false" outlineLevel="0" collapsed="false">
      <c r="A41" s="88" t="s">
        <v>138</v>
      </c>
      <c r="B41" s="89" t="s">
        <v>139</v>
      </c>
      <c r="C41" s="90" t="s">
        <v>93</v>
      </c>
      <c r="D41" s="99" t="n">
        <v>41240</v>
      </c>
      <c r="E41" s="92" t="n">
        <v>0.416666666666667</v>
      </c>
      <c r="F41" s="114" t="s">
        <v>131</v>
      </c>
      <c r="G41" s="100" t="s">
        <v>106</v>
      </c>
      <c r="H41" s="90" t="s">
        <v>93</v>
      </c>
    </row>
    <row r="42" customFormat="false" ht="15.75" hidden="false" customHeight="false" outlineLevel="0" collapsed="false">
      <c r="A42" s="89" t="n">
        <v>91101</v>
      </c>
      <c r="B42" s="89" t="s">
        <v>108</v>
      </c>
      <c r="C42" s="90" t="s">
        <v>11</v>
      </c>
      <c r="D42" s="101" t="n">
        <v>41241</v>
      </c>
      <c r="E42" s="92" t="n">
        <v>0.541666666666667</v>
      </c>
      <c r="F42" s="89" t="s">
        <v>21</v>
      </c>
      <c r="G42" s="90" t="s">
        <v>11</v>
      </c>
      <c r="H42" s="90" t="s">
        <v>97</v>
      </c>
    </row>
    <row r="43" customFormat="false" ht="15.75" hidden="false" customHeight="false" outlineLevel="0" collapsed="false">
      <c r="A43" s="102" t="n">
        <v>91125</v>
      </c>
      <c r="B43" s="102" t="s">
        <v>62</v>
      </c>
      <c r="C43" s="100" t="s">
        <v>63</v>
      </c>
      <c r="D43" s="103" t="n">
        <v>41242</v>
      </c>
      <c r="E43" s="92" t="n">
        <v>0.541666666666667</v>
      </c>
      <c r="F43" s="102" t="s">
        <v>21</v>
      </c>
      <c r="G43" s="100" t="s">
        <v>63</v>
      </c>
      <c r="H43" s="90" t="s">
        <v>107</v>
      </c>
    </row>
    <row r="44" customFormat="false" ht="15.75" hidden="false" customHeight="false" outlineLevel="0" collapsed="false">
      <c r="A44" s="95" t="n">
        <v>14107</v>
      </c>
      <c r="B44" s="95" t="s">
        <v>140</v>
      </c>
      <c r="C44" s="90" t="s">
        <v>97</v>
      </c>
      <c r="D44" s="91" t="n">
        <v>41243</v>
      </c>
      <c r="E44" s="92" t="n">
        <v>0.416666666666667</v>
      </c>
      <c r="F44" s="97" t="s">
        <v>131</v>
      </c>
      <c r="G44" s="90"/>
      <c r="H44" s="90" t="s">
        <v>97</v>
      </c>
    </row>
    <row r="45" customFormat="false" ht="15" hidden="false" customHeight="false" outlineLevel="0" collapsed="false">
      <c r="A45" s="98"/>
      <c r="B45" s="102"/>
      <c r="C45" s="90"/>
      <c r="D45" s="101"/>
      <c r="E45" s="92"/>
      <c r="F45" s="89"/>
      <c r="G45" s="115"/>
      <c r="H45" s="90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6" width="11.13"/>
    <col collapsed="false" customWidth="true" hidden="false" outlineLevel="0" max="5" min="5" style="116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7" t="s">
        <v>141</v>
      </c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6" t="s">
        <v>142</v>
      </c>
    </row>
    <row r="4" customFormat="false" ht="15" hidden="false" customHeight="false" outlineLevel="0" collapsed="false">
      <c r="A4" s="118" t="s">
        <v>3</v>
      </c>
      <c r="B4" s="119" t="s">
        <v>4</v>
      </c>
      <c r="C4" s="119" t="s">
        <v>5</v>
      </c>
      <c r="D4" s="118" t="s">
        <v>6</v>
      </c>
      <c r="E4" s="118" t="s">
        <v>7</v>
      </c>
      <c r="F4" s="119" t="s">
        <v>8</v>
      </c>
      <c r="G4" s="120" t="s">
        <v>67</v>
      </c>
      <c r="H4" s="120"/>
    </row>
    <row r="5" customFormat="false" ht="12.75" hidden="false" customHeight="false" outlineLevel="0" collapsed="false">
      <c r="A5" s="121" t="n">
        <v>92103</v>
      </c>
      <c r="B5" s="122" t="s">
        <v>143</v>
      </c>
      <c r="C5" s="122" t="s">
        <v>144</v>
      </c>
      <c r="D5" s="123" t="n">
        <v>41232</v>
      </c>
      <c r="E5" s="124" t="n">
        <v>0.541666666666667</v>
      </c>
      <c r="F5" s="122" t="s">
        <v>109</v>
      </c>
      <c r="G5" s="121" t="s">
        <v>145</v>
      </c>
      <c r="H5" s="121"/>
    </row>
    <row r="6" customFormat="false" ht="12.75" hidden="false" customHeight="false" outlineLevel="0" collapsed="false">
      <c r="A6" s="121" t="n">
        <v>92107</v>
      </c>
      <c r="B6" s="122" t="s">
        <v>146</v>
      </c>
      <c r="C6" s="122" t="s">
        <v>49</v>
      </c>
      <c r="D6" s="123" t="n">
        <v>41233</v>
      </c>
      <c r="E6" s="124" t="n">
        <v>0.541666666666667</v>
      </c>
      <c r="F6" s="122" t="s">
        <v>147</v>
      </c>
      <c r="G6" s="121" t="s">
        <v>148</v>
      </c>
      <c r="H6" s="121"/>
    </row>
    <row r="7" customFormat="false" ht="12.75" hidden="false" customHeight="false" outlineLevel="0" collapsed="false">
      <c r="A7" s="121" t="n">
        <v>10105</v>
      </c>
      <c r="B7" s="122" t="s">
        <v>51</v>
      </c>
      <c r="C7" s="122" t="s">
        <v>52</v>
      </c>
      <c r="D7" s="123" t="n">
        <v>41234</v>
      </c>
      <c r="E7" s="124" t="n">
        <v>0.541666666666667</v>
      </c>
      <c r="F7" s="122" t="s">
        <v>109</v>
      </c>
      <c r="G7" s="121" t="s">
        <v>145</v>
      </c>
      <c r="H7" s="121"/>
    </row>
    <row r="8" customFormat="false" ht="12.75" hidden="false" customHeight="false" outlineLevel="0" collapsed="false">
      <c r="A8" s="121" t="n">
        <v>91103</v>
      </c>
      <c r="B8" s="122" t="s">
        <v>149</v>
      </c>
      <c r="C8" s="122" t="s">
        <v>150</v>
      </c>
      <c r="D8" s="123" t="n">
        <v>41235</v>
      </c>
      <c r="E8" s="124" t="n">
        <v>0.458333333333333</v>
      </c>
      <c r="F8" s="122" t="s">
        <v>109</v>
      </c>
      <c r="G8" s="121" t="s">
        <v>148</v>
      </c>
      <c r="H8" s="121"/>
    </row>
    <row r="9" customFormat="false" ht="12.75" hidden="false" customHeight="false" outlineLevel="0" collapsed="false">
      <c r="A9" s="121" t="n">
        <v>10101</v>
      </c>
      <c r="B9" s="122" t="s">
        <v>151</v>
      </c>
      <c r="C9" s="122" t="s">
        <v>152</v>
      </c>
      <c r="D9" s="123" t="n">
        <v>41236</v>
      </c>
      <c r="E9" s="124" t="n">
        <v>0.583333333333333</v>
      </c>
      <c r="F9" s="122" t="s">
        <v>109</v>
      </c>
      <c r="G9" s="121" t="s">
        <v>148</v>
      </c>
      <c r="H9" s="121"/>
    </row>
    <row r="10" customFormat="false" ht="12.75" hidden="false" customHeight="false" outlineLevel="0" collapsed="false">
      <c r="A10" s="121" t="n">
        <v>11101</v>
      </c>
      <c r="B10" s="122" t="s">
        <v>153</v>
      </c>
      <c r="C10" s="122" t="s">
        <v>53</v>
      </c>
      <c r="D10" s="123" t="n">
        <v>41239</v>
      </c>
      <c r="E10" s="124" t="n">
        <v>0.541666666666667</v>
      </c>
      <c r="F10" s="122" t="s">
        <v>109</v>
      </c>
      <c r="G10" s="121" t="s">
        <v>154</v>
      </c>
      <c r="H10" s="121"/>
    </row>
    <row r="11" customFormat="false" ht="12.75" hidden="false" customHeight="false" outlineLevel="0" collapsed="false">
      <c r="A11" s="121" t="n">
        <v>10103</v>
      </c>
      <c r="B11" s="122" t="s">
        <v>155</v>
      </c>
      <c r="C11" s="122" t="s">
        <v>52</v>
      </c>
      <c r="D11" s="123" t="n">
        <v>41239</v>
      </c>
      <c r="E11" s="124" t="n">
        <v>0.583333333333333</v>
      </c>
      <c r="F11" s="122" t="s">
        <v>147</v>
      </c>
      <c r="G11" s="121" t="s">
        <v>145</v>
      </c>
      <c r="H11" s="121"/>
    </row>
    <row r="12" customFormat="false" ht="12.75" hidden="false" customHeight="false" outlineLevel="0" collapsed="false">
      <c r="A12" s="121" t="n">
        <v>11103</v>
      </c>
      <c r="B12" s="122" t="s">
        <v>60</v>
      </c>
      <c r="C12" s="122" t="s">
        <v>106</v>
      </c>
      <c r="D12" s="123" t="n">
        <v>41240</v>
      </c>
      <c r="E12" s="124" t="n">
        <v>0.583333333333333</v>
      </c>
      <c r="F12" s="122" t="s">
        <v>109</v>
      </c>
      <c r="G12" s="121" t="s">
        <v>148</v>
      </c>
      <c r="H12" s="121"/>
    </row>
    <row r="13" customFormat="false" ht="12.75" hidden="false" customHeight="false" outlineLevel="0" collapsed="false">
      <c r="A13" s="121" t="n">
        <v>91101</v>
      </c>
      <c r="B13" s="122" t="s">
        <v>61</v>
      </c>
      <c r="C13" s="122" t="s">
        <v>11</v>
      </c>
      <c r="D13" s="123" t="n">
        <v>41241</v>
      </c>
      <c r="E13" s="124" t="n">
        <v>0.541666666666667</v>
      </c>
      <c r="F13" s="122" t="s">
        <v>109</v>
      </c>
      <c r="G13" s="121" t="s">
        <v>154</v>
      </c>
      <c r="H13" s="121"/>
    </row>
    <row r="14" customFormat="false" ht="12.75" hidden="false" customHeight="false" outlineLevel="0" collapsed="false">
      <c r="A14" s="121" t="n">
        <v>91105</v>
      </c>
      <c r="B14" s="122" t="s">
        <v>156</v>
      </c>
      <c r="C14" s="122" t="s">
        <v>157</v>
      </c>
      <c r="D14" s="123" t="n">
        <v>41242</v>
      </c>
      <c r="E14" s="124" t="n">
        <v>0.541666666666667</v>
      </c>
      <c r="F14" s="122" t="s">
        <v>109</v>
      </c>
      <c r="G14" s="121" t="s">
        <v>154</v>
      </c>
      <c r="H14" s="121"/>
    </row>
    <row r="15" customFormat="false" ht="12.75" hidden="false" customHeight="false" outlineLevel="0" collapsed="false">
      <c r="A15" s="121" t="n">
        <v>91107</v>
      </c>
      <c r="B15" s="122" t="s">
        <v>158</v>
      </c>
      <c r="C15" s="122" t="s">
        <v>159</v>
      </c>
      <c r="D15" s="123" t="n">
        <v>41243</v>
      </c>
      <c r="E15" s="124" t="n">
        <v>0.541666666666667</v>
      </c>
      <c r="F15" s="122" t="s">
        <v>147</v>
      </c>
      <c r="G15" s="121" t="s">
        <v>145</v>
      </c>
      <c r="H15" s="121"/>
    </row>
    <row r="16" customFormat="false" ht="12.75" hidden="false" customHeight="false" outlineLevel="0" collapsed="false">
      <c r="A16" s="125"/>
      <c r="B16" s="126"/>
      <c r="C16" s="126"/>
      <c r="D16" s="125"/>
      <c r="E16" s="125"/>
      <c r="F16" s="126"/>
      <c r="G16" s="125"/>
      <c r="H16" s="125"/>
    </row>
    <row r="17" customFormat="false" ht="12.75" hidden="false" customHeight="false" outlineLevel="0" collapsed="false">
      <c r="A17" s="125"/>
      <c r="B17" s="126"/>
      <c r="C17" s="126"/>
      <c r="D17" s="125"/>
      <c r="E17" s="125"/>
      <c r="F17" s="126"/>
      <c r="G17" s="127" t="s">
        <v>160</v>
      </c>
      <c r="H17" s="127"/>
    </row>
    <row r="18" customFormat="false" ht="12.75" hidden="false" customHeight="false" outlineLevel="0" collapsed="false">
      <c r="A18" s="128" t="s">
        <v>142</v>
      </c>
      <c r="B18" s="129"/>
      <c r="C18" s="129" t="s">
        <v>5</v>
      </c>
      <c r="D18" s="128"/>
      <c r="E18" s="128"/>
      <c r="F18" s="129"/>
      <c r="G18" s="128" t="s">
        <v>67</v>
      </c>
      <c r="H18" s="128"/>
    </row>
    <row r="19" customFormat="false" ht="12.75" hidden="false" customHeight="false" outlineLevel="0" collapsed="false">
      <c r="A19" s="121" t="n">
        <v>10125</v>
      </c>
      <c r="B19" s="122" t="s">
        <v>161</v>
      </c>
      <c r="C19" s="122" t="s">
        <v>46</v>
      </c>
      <c r="D19" s="123" t="n">
        <v>41232</v>
      </c>
      <c r="E19" s="124" t="n">
        <v>0.541666666666667</v>
      </c>
      <c r="F19" s="122" t="s">
        <v>109</v>
      </c>
      <c r="G19" s="121" t="s">
        <v>145</v>
      </c>
      <c r="H19" s="121"/>
    </row>
    <row r="20" customFormat="false" ht="12.75" hidden="false" customHeight="false" outlineLevel="0" collapsed="false">
      <c r="A20" s="121" t="n">
        <v>10111</v>
      </c>
      <c r="B20" s="122" t="s">
        <v>162</v>
      </c>
      <c r="C20" s="122" t="s">
        <v>49</v>
      </c>
      <c r="D20" s="123" t="n">
        <v>41233</v>
      </c>
      <c r="E20" s="124" t="n">
        <v>0.541666666666667</v>
      </c>
      <c r="F20" s="122" t="s">
        <v>147</v>
      </c>
      <c r="G20" s="121" t="s">
        <v>148</v>
      </c>
      <c r="H20" s="121"/>
    </row>
    <row r="21" customFormat="false" ht="12.75" hidden="false" customHeight="false" outlineLevel="0" collapsed="false">
      <c r="A21" s="121" t="n">
        <v>10109</v>
      </c>
      <c r="B21" s="122" t="s">
        <v>163</v>
      </c>
      <c r="C21" s="122" t="s">
        <v>52</v>
      </c>
      <c r="D21" s="123" t="n">
        <v>41234</v>
      </c>
      <c r="E21" s="124" t="n">
        <v>0.541666666666667</v>
      </c>
      <c r="F21" s="122" t="s">
        <v>109</v>
      </c>
      <c r="G21" s="121" t="s">
        <v>145</v>
      </c>
      <c r="H21" s="121"/>
    </row>
    <row r="22" customFormat="false" ht="12.75" hidden="false" customHeight="false" outlineLevel="0" collapsed="false">
      <c r="A22" s="121" t="n">
        <v>91103</v>
      </c>
      <c r="B22" s="122" t="s">
        <v>164</v>
      </c>
      <c r="C22" s="122" t="s">
        <v>150</v>
      </c>
      <c r="D22" s="123" t="n">
        <v>41235</v>
      </c>
      <c r="E22" s="124" t="n">
        <v>0.541666666666667</v>
      </c>
      <c r="F22" s="122" t="s">
        <v>165</v>
      </c>
      <c r="G22" s="121" t="s">
        <v>148</v>
      </c>
      <c r="H22" s="121"/>
    </row>
    <row r="23" customFormat="false" ht="12.75" hidden="false" customHeight="false" outlineLevel="0" collapsed="false">
      <c r="A23" s="121" t="n">
        <v>10107</v>
      </c>
      <c r="B23" s="122" t="s">
        <v>166</v>
      </c>
      <c r="C23" s="122" t="s">
        <v>152</v>
      </c>
      <c r="D23" s="123" t="n">
        <v>41236</v>
      </c>
      <c r="E23" s="124" t="n">
        <v>0.583333333333333</v>
      </c>
      <c r="F23" s="122" t="s">
        <v>109</v>
      </c>
      <c r="G23" s="121" t="s">
        <v>148</v>
      </c>
      <c r="H23" s="121"/>
    </row>
    <row r="24" customFormat="false" ht="12.75" hidden="false" customHeight="false" outlineLevel="0" collapsed="false">
      <c r="A24" s="121" t="n">
        <v>10113</v>
      </c>
      <c r="B24" s="122" t="s">
        <v>167</v>
      </c>
      <c r="C24" s="122" t="s">
        <v>53</v>
      </c>
      <c r="D24" s="123" t="n">
        <v>41239</v>
      </c>
      <c r="E24" s="124" t="n">
        <v>0.541666666666667</v>
      </c>
      <c r="F24" s="122" t="s">
        <v>109</v>
      </c>
      <c r="G24" s="121" t="s">
        <v>154</v>
      </c>
      <c r="H24" s="121"/>
    </row>
    <row r="25" customFormat="false" ht="12.75" hidden="false" customHeight="false" outlineLevel="0" collapsed="false">
      <c r="A25" s="121" t="n">
        <v>10123</v>
      </c>
      <c r="B25" s="122" t="s">
        <v>168</v>
      </c>
      <c r="C25" s="122" t="s">
        <v>169</v>
      </c>
      <c r="D25" s="123" t="n">
        <v>41239</v>
      </c>
      <c r="E25" s="124" t="n">
        <v>0.583333333333333</v>
      </c>
      <c r="F25" s="122" t="s">
        <v>147</v>
      </c>
      <c r="G25" s="121" t="s">
        <v>145</v>
      </c>
      <c r="H25" s="121"/>
    </row>
    <row r="26" customFormat="false" ht="12.75" hidden="false" customHeight="false" outlineLevel="0" collapsed="false">
      <c r="A26" s="121" t="n">
        <v>10115</v>
      </c>
      <c r="B26" s="122" t="s">
        <v>170</v>
      </c>
      <c r="C26" s="122" t="s">
        <v>106</v>
      </c>
      <c r="D26" s="123" t="n">
        <v>41240</v>
      </c>
      <c r="E26" s="124" t="n">
        <v>0.583333333333333</v>
      </c>
      <c r="F26" s="122" t="s">
        <v>109</v>
      </c>
      <c r="G26" s="121" t="s">
        <v>148</v>
      </c>
      <c r="H26" s="121"/>
    </row>
    <row r="27" customFormat="false" ht="12.75" hidden="false" customHeight="false" outlineLevel="0" collapsed="false">
      <c r="A27" s="121" t="n">
        <v>91101</v>
      </c>
      <c r="B27" s="122" t="s">
        <v>171</v>
      </c>
      <c r="C27" s="122" t="s">
        <v>11</v>
      </c>
      <c r="D27" s="123" t="n">
        <v>41241</v>
      </c>
      <c r="E27" s="124" t="n">
        <v>0.541666666666667</v>
      </c>
      <c r="F27" s="122" t="s">
        <v>109</v>
      </c>
      <c r="G27" s="121" t="s">
        <v>154</v>
      </c>
      <c r="H27" s="121"/>
    </row>
    <row r="28" customFormat="false" ht="12.75" hidden="false" customHeight="false" outlineLevel="0" collapsed="false">
      <c r="A28" s="121" t="n">
        <v>91125</v>
      </c>
      <c r="B28" s="122" t="s">
        <v>172</v>
      </c>
      <c r="C28" s="122" t="s">
        <v>157</v>
      </c>
      <c r="D28" s="123" t="n">
        <v>41242</v>
      </c>
      <c r="E28" s="124" t="n">
        <v>0.541666666666667</v>
      </c>
      <c r="F28" s="122" t="s">
        <v>109</v>
      </c>
      <c r="G28" s="121" t="s">
        <v>154</v>
      </c>
      <c r="H28" s="121"/>
    </row>
    <row r="29" customFormat="false" ht="12.75" hidden="false" customHeight="false" outlineLevel="0" collapsed="false">
      <c r="A29" s="121" t="n">
        <v>10127</v>
      </c>
      <c r="B29" s="122" t="s">
        <v>173</v>
      </c>
      <c r="C29" s="122" t="s">
        <v>159</v>
      </c>
      <c r="D29" s="123" t="n">
        <v>41243</v>
      </c>
      <c r="E29" s="124" t="n">
        <v>0.541666666666667</v>
      </c>
      <c r="F29" s="122" t="s">
        <v>174</v>
      </c>
      <c r="G29" s="121" t="s">
        <v>154</v>
      </c>
      <c r="H29" s="121"/>
    </row>
    <row r="30" customFormat="false" ht="12.75" hidden="false" customHeight="false" outlineLevel="0" collapsed="false">
      <c r="A30" s="121" t="n">
        <v>10117</v>
      </c>
      <c r="B30" s="122" t="s">
        <v>175</v>
      </c>
      <c r="C30" s="122" t="s">
        <v>152</v>
      </c>
      <c r="D30" s="123" t="n">
        <v>41243</v>
      </c>
      <c r="E30" s="124" t="n">
        <v>0.541666666666667</v>
      </c>
      <c r="F30" s="122" t="s">
        <v>174</v>
      </c>
      <c r="G30" s="121" t="s">
        <v>145</v>
      </c>
      <c r="H30" s="121"/>
    </row>
    <row r="31" customFormat="false" ht="12.75" hidden="false" customHeight="false" outlineLevel="0" collapsed="false">
      <c r="A31" s="125"/>
      <c r="B31" s="126"/>
      <c r="C31" s="126"/>
      <c r="D31" s="125"/>
      <c r="E31" s="125"/>
      <c r="F31" s="126"/>
      <c r="G31" s="127" t="s">
        <v>160</v>
      </c>
      <c r="H31" s="127"/>
    </row>
    <row r="32" customFormat="false" ht="12.75" hidden="false" customHeight="false" outlineLevel="0" collapsed="false">
      <c r="A32" s="125"/>
      <c r="B32" s="126"/>
      <c r="C32" s="126"/>
      <c r="D32" s="125"/>
      <c r="E32" s="125"/>
      <c r="F32" s="126"/>
      <c r="G32" s="125"/>
      <c r="H32" s="125"/>
    </row>
    <row r="33" customFormat="false" ht="12.75" hidden="false" customHeight="false" outlineLevel="0" collapsed="false">
      <c r="A33" s="125"/>
      <c r="B33" s="126"/>
      <c r="C33" s="126"/>
      <c r="D33" s="125"/>
      <c r="E33" s="125"/>
      <c r="F33" s="126"/>
      <c r="G33" s="125"/>
      <c r="H33" s="125"/>
    </row>
    <row r="34" customFormat="false" ht="12.75" hidden="false" customHeight="false" outlineLevel="0" collapsed="false">
      <c r="A34" s="125"/>
      <c r="B34" s="126"/>
      <c r="C34" s="126"/>
      <c r="D34" s="125"/>
      <c r="E34" s="125"/>
      <c r="F34" s="126"/>
      <c r="G34" s="127" t="s">
        <v>160</v>
      </c>
      <c r="H34" s="127"/>
    </row>
    <row r="35" customFormat="false" ht="12.75" hidden="false" customHeight="false" outlineLevel="0" collapsed="false">
      <c r="A35" s="125"/>
      <c r="B35" s="126"/>
      <c r="C35" s="126"/>
      <c r="D35" s="125"/>
      <c r="E35" s="125"/>
      <c r="F35" s="126"/>
      <c r="G35" s="127" t="s">
        <v>160</v>
      </c>
      <c r="H35" s="127"/>
    </row>
    <row r="36" customFormat="false" ht="12.75" hidden="false" customHeight="false" outlineLevel="0" collapsed="false">
      <c r="A36" s="130"/>
      <c r="B36" s="131" t="s">
        <v>141</v>
      </c>
      <c r="C36" s="131"/>
      <c r="D36" s="130"/>
      <c r="E36" s="130"/>
      <c r="F36" s="131"/>
      <c r="G36" s="130" t="s">
        <v>160</v>
      </c>
      <c r="H36" s="130"/>
    </row>
    <row r="37" customFormat="false" ht="12.75" hidden="false" customHeight="false" outlineLevel="0" collapsed="false">
      <c r="A37" s="130" t="s">
        <v>176</v>
      </c>
      <c r="B37" s="131"/>
      <c r="C37" s="131"/>
      <c r="D37" s="130"/>
      <c r="E37" s="130"/>
      <c r="F37" s="131"/>
      <c r="G37" s="132" t="s">
        <v>160</v>
      </c>
      <c r="H37" s="132"/>
    </row>
    <row r="38" customFormat="false" ht="12.75" hidden="false" customHeight="false" outlineLevel="0" collapsed="false">
      <c r="A38" s="128" t="s">
        <v>177</v>
      </c>
      <c r="B38" s="129" t="s">
        <v>4</v>
      </c>
      <c r="C38" s="129" t="s">
        <v>5</v>
      </c>
      <c r="D38" s="128" t="s">
        <v>6</v>
      </c>
      <c r="E38" s="128" t="s">
        <v>7</v>
      </c>
      <c r="F38" s="129" t="s">
        <v>8</v>
      </c>
      <c r="G38" s="128" t="s">
        <v>67</v>
      </c>
      <c r="H38" s="128"/>
    </row>
    <row r="39" customFormat="false" ht="12.75" hidden="false" customHeight="false" outlineLevel="0" collapsed="false">
      <c r="A39" s="121" t="n">
        <v>10209</v>
      </c>
      <c r="B39" s="122" t="s">
        <v>178</v>
      </c>
      <c r="C39" s="122" t="s">
        <v>52</v>
      </c>
      <c r="D39" s="123" t="n">
        <v>41232</v>
      </c>
      <c r="E39" s="124" t="n">
        <v>0.416666666666667</v>
      </c>
      <c r="F39" s="122" t="s">
        <v>147</v>
      </c>
      <c r="G39" s="121" t="s">
        <v>145</v>
      </c>
      <c r="H39" s="121"/>
    </row>
    <row r="40" customFormat="false" ht="12.75" hidden="false" customHeight="false" outlineLevel="0" collapsed="false">
      <c r="A40" s="121" t="n">
        <v>10207</v>
      </c>
      <c r="B40" s="122" t="s">
        <v>179</v>
      </c>
      <c r="C40" s="122" t="s">
        <v>152</v>
      </c>
      <c r="D40" s="123" t="n">
        <v>41233</v>
      </c>
      <c r="E40" s="124" t="n">
        <v>0.416666666666667</v>
      </c>
      <c r="F40" s="122" t="s">
        <v>180</v>
      </c>
      <c r="G40" s="121" t="s">
        <v>148</v>
      </c>
      <c r="H40" s="121"/>
    </row>
    <row r="41" customFormat="false" ht="12.75" hidden="false" customHeight="false" outlineLevel="0" collapsed="false">
      <c r="A41" s="121" t="n">
        <v>10203</v>
      </c>
      <c r="B41" s="122" t="s">
        <v>181</v>
      </c>
      <c r="C41" s="122" t="s">
        <v>52</v>
      </c>
      <c r="D41" s="123" t="n">
        <v>41234</v>
      </c>
      <c r="E41" s="124" t="n">
        <v>0.416666666666667</v>
      </c>
      <c r="F41" s="122" t="s">
        <v>147</v>
      </c>
      <c r="G41" s="121" t="s">
        <v>145</v>
      </c>
      <c r="H41" s="121"/>
    </row>
    <row r="42" customFormat="false" ht="12.75" hidden="false" customHeight="false" outlineLevel="0" collapsed="false">
      <c r="A42" s="121" t="n">
        <v>10201</v>
      </c>
      <c r="B42" s="122" t="s">
        <v>182</v>
      </c>
      <c r="C42" s="122" t="s">
        <v>152</v>
      </c>
      <c r="D42" s="123" t="n">
        <v>41236</v>
      </c>
      <c r="E42" s="124" t="n">
        <v>0.416666666666667</v>
      </c>
      <c r="F42" s="122" t="s">
        <v>109</v>
      </c>
      <c r="G42" s="121" t="s">
        <v>148</v>
      </c>
      <c r="H42" s="121"/>
    </row>
    <row r="43" customFormat="false" ht="12.75" hidden="false" customHeight="false" outlineLevel="0" collapsed="false">
      <c r="A43" s="121" t="n">
        <v>10239</v>
      </c>
      <c r="B43" s="122" t="s">
        <v>183</v>
      </c>
      <c r="C43" s="122" t="s">
        <v>47</v>
      </c>
      <c r="D43" s="123" t="n">
        <v>41239</v>
      </c>
      <c r="E43" s="124" t="n">
        <v>0.416666666666667</v>
      </c>
      <c r="F43" s="122" t="s">
        <v>147</v>
      </c>
      <c r="G43" s="121" t="s">
        <v>154</v>
      </c>
      <c r="H43" s="121"/>
    </row>
    <row r="44" customFormat="false" ht="12.75" hidden="false" customHeight="false" outlineLevel="0" collapsed="false">
      <c r="A44" s="121" t="n">
        <v>10205</v>
      </c>
      <c r="B44" s="122" t="s">
        <v>184</v>
      </c>
      <c r="C44" s="122" t="s">
        <v>185</v>
      </c>
      <c r="D44" s="123" t="n">
        <v>41241</v>
      </c>
      <c r="E44" s="124" t="n">
        <v>0.416666666666667</v>
      </c>
      <c r="F44" s="122" t="s">
        <v>109</v>
      </c>
      <c r="G44" s="121" t="s">
        <v>154</v>
      </c>
      <c r="H44" s="121"/>
    </row>
    <row r="45" customFormat="false" ht="12.75" hidden="false" customHeight="false" outlineLevel="0" collapsed="false">
      <c r="A45" s="121" t="n">
        <v>10211</v>
      </c>
      <c r="B45" s="122" t="s">
        <v>186</v>
      </c>
      <c r="C45" s="122" t="s">
        <v>152</v>
      </c>
      <c r="D45" s="123" t="n">
        <v>41242</v>
      </c>
      <c r="E45" s="124" t="n">
        <v>0.416666666666667</v>
      </c>
      <c r="F45" s="122" t="s">
        <v>180</v>
      </c>
      <c r="G45" s="121" t="s">
        <v>160</v>
      </c>
      <c r="H45" s="121"/>
    </row>
    <row r="46" customFormat="false" ht="12.75" hidden="false" customHeight="false" outlineLevel="0" collapsed="false">
      <c r="A46" s="121" t="n">
        <v>10229</v>
      </c>
      <c r="B46" s="122" t="s">
        <v>187</v>
      </c>
      <c r="C46" s="122" t="s">
        <v>185</v>
      </c>
      <c r="D46" s="123" t="n">
        <v>41243</v>
      </c>
      <c r="E46" s="124" t="n">
        <v>0.416666666666667</v>
      </c>
      <c r="F46" s="122" t="s">
        <v>109</v>
      </c>
      <c r="G46" s="121" t="s">
        <v>188</v>
      </c>
      <c r="H46" s="121"/>
    </row>
    <row r="47" customFormat="false" ht="12.75" hidden="false" customHeight="false" outlineLevel="0" collapsed="false">
      <c r="A47" s="121"/>
      <c r="B47" s="122"/>
      <c r="C47" s="122"/>
      <c r="D47" s="121"/>
      <c r="E47" s="121"/>
      <c r="F47" s="122"/>
      <c r="G47" s="121" t="s">
        <v>160</v>
      </c>
      <c r="H47" s="121"/>
    </row>
    <row r="48" customFormat="false" ht="12.75" hidden="false" customHeight="false" outlineLevel="0" collapsed="false">
      <c r="A48" s="125"/>
      <c r="B48" s="126"/>
      <c r="C48" s="126"/>
      <c r="D48" s="125"/>
      <c r="E48" s="125"/>
      <c r="F48" s="126"/>
      <c r="G48" s="127"/>
      <c r="H48" s="127"/>
    </row>
    <row r="49" customFormat="false" ht="12.75" hidden="false" customHeight="false" outlineLevel="0" collapsed="false">
      <c r="A49" s="125"/>
      <c r="B49" s="126"/>
      <c r="C49" s="126"/>
      <c r="D49" s="125"/>
      <c r="E49" s="125"/>
      <c r="F49" s="126"/>
      <c r="G49" s="127"/>
      <c r="H49" s="127"/>
    </row>
    <row r="50" customFormat="false" ht="12.75" hidden="false" customHeight="false" outlineLevel="0" collapsed="false">
      <c r="A50" s="125"/>
      <c r="B50" s="126"/>
      <c r="C50" s="126"/>
      <c r="D50" s="125"/>
      <c r="E50" s="125"/>
      <c r="F50" s="126"/>
      <c r="G50" s="127"/>
      <c r="H50" s="127"/>
    </row>
    <row r="51" customFormat="false" ht="12.75" hidden="false" customHeight="false" outlineLevel="0" collapsed="false">
      <c r="A51" s="130" t="s">
        <v>176</v>
      </c>
      <c r="B51" s="131"/>
      <c r="C51" s="131"/>
      <c r="D51" s="130"/>
      <c r="E51" s="130"/>
      <c r="F51" s="131"/>
      <c r="G51" s="132"/>
      <c r="H51" s="132"/>
    </row>
    <row r="52" customFormat="false" ht="12.75" hidden="false" customHeight="false" outlineLevel="0" collapsed="false">
      <c r="A52" s="128" t="s">
        <v>177</v>
      </c>
      <c r="B52" s="129" t="s">
        <v>4</v>
      </c>
      <c r="C52" s="129" t="s">
        <v>5</v>
      </c>
      <c r="D52" s="128" t="s">
        <v>6</v>
      </c>
      <c r="E52" s="128" t="s">
        <v>7</v>
      </c>
      <c r="F52" s="129" t="s">
        <v>8</v>
      </c>
      <c r="G52" s="128" t="s">
        <v>67</v>
      </c>
      <c r="H52" s="128"/>
    </row>
    <row r="53" customFormat="false" ht="12.75" hidden="false" customHeight="false" outlineLevel="0" collapsed="false">
      <c r="A53" s="121" t="n">
        <v>10257</v>
      </c>
      <c r="B53" s="122" t="s">
        <v>189</v>
      </c>
      <c r="C53" s="122" t="s">
        <v>52</v>
      </c>
      <c r="D53" s="123" t="n">
        <v>41232</v>
      </c>
      <c r="E53" s="124" t="n">
        <v>0.416666666666667</v>
      </c>
      <c r="F53" s="122" t="s">
        <v>147</v>
      </c>
      <c r="G53" s="121" t="s">
        <v>145</v>
      </c>
      <c r="H53" s="121"/>
    </row>
    <row r="54" customFormat="false" ht="12.75" hidden="false" customHeight="false" outlineLevel="0" collapsed="false">
      <c r="A54" s="121" t="n">
        <v>10251</v>
      </c>
      <c r="B54" s="122" t="s">
        <v>190</v>
      </c>
      <c r="C54" s="122" t="s">
        <v>106</v>
      </c>
      <c r="D54" s="123" t="n">
        <v>41233</v>
      </c>
      <c r="E54" s="124" t="n">
        <v>0.416666666666667</v>
      </c>
      <c r="F54" s="122" t="s">
        <v>147</v>
      </c>
      <c r="G54" s="121" t="s">
        <v>148</v>
      </c>
      <c r="H54" s="121"/>
    </row>
    <row r="55" customFormat="false" ht="12.75" hidden="false" customHeight="false" outlineLevel="0" collapsed="false">
      <c r="A55" s="121" t="n">
        <v>10255</v>
      </c>
      <c r="B55" s="122" t="s">
        <v>191</v>
      </c>
      <c r="C55" s="122" t="s">
        <v>52</v>
      </c>
      <c r="D55" s="123" t="n">
        <v>41234</v>
      </c>
      <c r="E55" s="124" t="n">
        <v>0.416666666666667</v>
      </c>
      <c r="F55" s="122" t="s">
        <v>147</v>
      </c>
      <c r="G55" s="121" t="s">
        <v>145</v>
      </c>
      <c r="H55" s="121"/>
    </row>
    <row r="56" customFormat="false" ht="12.75" hidden="false" customHeight="false" outlineLevel="0" collapsed="false">
      <c r="A56" s="121" t="n">
        <v>10267</v>
      </c>
      <c r="B56" s="122" t="s">
        <v>192</v>
      </c>
      <c r="C56" s="122" t="s">
        <v>106</v>
      </c>
      <c r="D56" s="123" t="n">
        <v>41235</v>
      </c>
      <c r="E56" s="124" t="n">
        <v>0.416666666666667</v>
      </c>
      <c r="F56" s="122" t="s">
        <v>147</v>
      </c>
      <c r="G56" s="121" t="s">
        <v>148</v>
      </c>
      <c r="H56" s="121"/>
    </row>
    <row r="57" customFormat="false" ht="12.75" hidden="false" customHeight="false" outlineLevel="0" collapsed="false">
      <c r="A57" s="121" t="n">
        <v>10253</v>
      </c>
      <c r="B57" s="122" t="s">
        <v>193</v>
      </c>
      <c r="C57" s="122" t="s">
        <v>152</v>
      </c>
      <c r="D57" s="123" t="n">
        <v>41236</v>
      </c>
      <c r="E57" s="124" t="n">
        <v>0.416666666666667</v>
      </c>
      <c r="F57" s="122" t="s">
        <v>147</v>
      </c>
      <c r="G57" s="121" t="s">
        <v>148</v>
      </c>
      <c r="H57" s="121"/>
    </row>
    <row r="58" customFormat="false" ht="12.75" hidden="false" customHeight="false" outlineLevel="0" collapsed="false">
      <c r="A58" s="121" t="n">
        <v>10269</v>
      </c>
      <c r="B58" s="122" t="s">
        <v>194</v>
      </c>
      <c r="C58" s="122" t="s">
        <v>52</v>
      </c>
      <c r="D58" s="123" t="n">
        <v>41239</v>
      </c>
      <c r="E58" s="124" t="n">
        <v>0.416666666666667</v>
      </c>
      <c r="F58" s="122" t="s">
        <v>147</v>
      </c>
      <c r="G58" s="121" t="s">
        <v>154</v>
      </c>
      <c r="H58" s="121"/>
    </row>
    <row r="59" customFormat="false" ht="12.75" hidden="false" customHeight="false" outlineLevel="0" collapsed="false">
      <c r="A59" s="121" t="n">
        <v>10265</v>
      </c>
      <c r="B59" s="122" t="s">
        <v>195</v>
      </c>
      <c r="C59" s="122" t="s">
        <v>196</v>
      </c>
      <c r="D59" s="123" t="n">
        <v>41239</v>
      </c>
      <c r="E59" s="124" t="n">
        <v>0.458333333333333</v>
      </c>
      <c r="F59" s="122" t="s">
        <v>147</v>
      </c>
      <c r="G59" s="121" t="s">
        <v>154</v>
      </c>
      <c r="H59" s="121"/>
    </row>
    <row r="60" customFormat="false" ht="12.75" hidden="false" customHeight="false" outlineLevel="0" collapsed="false">
      <c r="A60" s="121" t="n">
        <v>10271</v>
      </c>
      <c r="B60" s="122" t="s">
        <v>197</v>
      </c>
      <c r="C60" s="122" t="s">
        <v>169</v>
      </c>
      <c r="D60" s="123" t="n">
        <v>41239</v>
      </c>
      <c r="E60" s="124" t="n">
        <v>0.416666666666667</v>
      </c>
      <c r="F60" s="122" t="s">
        <v>147</v>
      </c>
      <c r="G60" s="121" t="s">
        <v>154</v>
      </c>
      <c r="H60" s="121"/>
    </row>
    <row r="61" customFormat="false" ht="12.75" hidden="false" customHeight="false" outlineLevel="0" collapsed="false">
      <c r="A61" s="121" t="n">
        <v>10207</v>
      </c>
      <c r="B61" s="122" t="s">
        <v>198</v>
      </c>
      <c r="C61" s="122" t="s">
        <v>152</v>
      </c>
      <c r="D61" s="123" t="n">
        <v>41240</v>
      </c>
      <c r="E61" s="124" t="n">
        <v>0.416666666666667</v>
      </c>
      <c r="F61" s="122" t="s">
        <v>180</v>
      </c>
      <c r="G61" s="121" t="s">
        <v>148</v>
      </c>
      <c r="H61" s="121"/>
    </row>
    <row r="62" customFormat="false" ht="12.75" hidden="false" customHeight="false" outlineLevel="0" collapsed="false">
      <c r="A62" s="121" t="n">
        <v>10205</v>
      </c>
      <c r="B62" s="122" t="s">
        <v>199</v>
      </c>
      <c r="C62" s="122" t="s">
        <v>185</v>
      </c>
      <c r="D62" s="123" t="n">
        <v>41241</v>
      </c>
      <c r="E62" s="124" t="n">
        <v>0.416666666666667</v>
      </c>
      <c r="F62" s="122" t="s">
        <v>109</v>
      </c>
      <c r="G62" s="121" t="s">
        <v>154</v>
      </c>
      <c r="H62" s="121"/>
    </row>
    <row r="63" customFormat="false" ht="12.75" hidden="false" customHeight="false" outlineLevel="0" collapsed="false">
      <c r="A63" s="121" t="n">
        <v>10273</v>
      </c>
      <c r="B63" s="122" t="s">
        <v>200</v>
      </c>
      <c r="C63" s="122" t="s">
        <v>185</v>
      </c>
      <c r="D63" s="123" t="n">
        <v>41242</v>
      </c>
      <c r="E63" s="124" t="n">
        <v>0.416666666666667</v>
      </c>
      <c r="F63" s="122" t="s">
        <v>147</v>
      </c>
      <c r="G63" s="121" t="s">
        <v>154</v>
      </c>
      <c r="H63" s="121"/>
    </row>
    <row r="64" customFormat="false" ht="12.75" hidden="false" customHeight="false" outlineLevel="0" collapsed="false">
      <c r="A64" s="121" t="n">
        <v>10263</v>
      </c>
      <c r="B64" s="122" t="s">
        <v>201</v>
      </c>
      <c r="C64" s="122" t="s">
        <v>185</v>
      </c>
      <c r="D64" s="123" t="n">
        <v>41243</v>
      </c>
      <c r="E64" s="124" t="n">
        <v>0.416666666666667</v>
      </c>
      <c r="F64" s="122" t="s">
        <v>147</v>
      </c>
      <c r="G64" s="121" t="s">
        <v>145</v>
      </c>
      <c r="H64" s="121"/>
    </row>
    <row r="65" customFormat="false" ht="12.75" hidden="false" customHeight="false" outlineLevel="0" collapsed="false">
      <c r="G65" s="133"/>
      <c r="H65" s="133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User</cp:lastModifiedBy>
  <cp:lastPrinted>2013-01-17T12:47:52Z</cp:lastPrinted>
  <dcterms:modified xsi:type="dcterms:W3CDTF">2015-03-25T14:59:29Z</dcterms:modified>
  <cp:revision>0</cp:revision>
  <dc:subject/>
  <dc:title/>
</cp:coreProperties>
</file>